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umário" sheetId="1" state="visible" r:id="rId2"/>
    <sheet name="DataSet" sheetId="2" state="visible" r:id="rId3"/>
  </sheets>
  <definedNames>
    <definedName function="false" hidden="false" name="HIER_PROD" vbProcedure="false">Sumário!$J$4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2" uniqueCount="70">
  <si>
    <t xml:space="preserve">Hieraquia de Produtos</t>
  </si>
  <si>
    <t xml:space="preserve">TABELA DE LOOKUP</t>
  </si>
  <si>
    <t xml:space="preserve">PROD</t>
  </si>
  <si>
    <t xml:space="preserve">Tipo</t>
  </si>
  <si>
    <t xml:space="preserve">Divisão</t>
  </si>
  <si>
    <t xml:space="preserve">ALL PRODUCTS</t>
  </si>
  <si>
    <t xml:space="preserve">AUDIO - DIV</t>
  </si>
  <si>
    <t xml:space="preserve">PORT-AUDIO</t>
  </si>
  <si>
    <t xml:space="preserve">A1-PORTCAS</t>
  </si>
  <si>
    <t xml:space="preserve">A1</t>
  </si>
  <si>
    <t xml:space="preserve">A1-PORTCD</t>
  </si>
  <si>
    <t xml:space="preserve">A2</t>
  </si>
  <si>
    <t xml:space="preserve">AUDIO - COMP</t>
  </si>
  <si>
    <t xml:space="preserve">A1-PORTST</t>
  </si>
  <si>
    <t xml:space="preserve">B1</t>
  </si>
  <si>
    <t xml:space="preserve">TV</t>
  </si>
  <si>
    <t xml:space="preserve">VIDEO - DIV</t>
  </si>
  <si>
    <t xml:space="preserve">A2-AMPLIFIER</t>
  </si>
  <si>
    <t xml:space="preserve">B2</t>
  </si>
  <si>
    <t xml:space="preserve">VCR</t>
  </si>
  <si>
    <t xml:space="preserve">A2-CASDECK</t>
  </si>
  <si>
    <t xml:space="preserve">B3</t>
  </si>
  <si>
    <t xml:space="preserve">CAMCORDER</t>
  </si>
  <si>
    <t xml:space="preserve">A2-CDPLAYER</t>
  </si>
  <si>
    <t xml:space="preserve">C1</t>
  </si>
  <si>
    <t xml:space="preserve">AUDIOTAPE</t>
  </si>
  <si>
    <t xml:space="preserve">ACCESSORY - DIV</t>
  </si>
  <si>
    <t xml:space="preserve">A2-RECEIVER</t>
  </si>
  <si>
    <t xml:space="preserve">C2</t>
  </si>
  <si>
    <t xml:space="preserve">VIDEOTAPE</t>
  </si>
  <si>
    <t xml:space="preserve">A2-TUNER</t>
  </si>
  <si>
    <t xml:space="preserve">B1-BWTV</t>
  </si>
  <si>
    <t xml:space="preserve">B1-COLORTV</t>
  </si>
  <si>
    <t xml:space="preserve">B1-PORTTV</t>
  </si>
  <si>
    <t xml:space="preserve">B2-STNDVCR</t>
  </si>
  <si>
    <t xml:space="preserve">B2-STRVCR</t>
  </si>
  <si>
    <t xml:space="preserve">B2-TOTALPROD</t>
  </si>
  <si>
    <t xml:space="preserve">B3-8MMCMCDR</t>
  </si>
  <si>
    <t xml:space="preserve">B3-HI8CMCDR</t>
  </si>
  <si>
    <t xml:space="preserve">B3-VHSCMCDR</t>
  </si>
  <si>
    <t xml:space="preserve">C1-AUDIOTAPE</t>
  </si>
  <si>
    <t xml:space="preserve">C1-CHROMECAS</t>
  </si>
  <si>
    <t xml:space="preserve">C1-METALCAS</t>
  </si>
  <si>
    <t xml:space="preserve">C1-STNDCAS</t>
  </si>
  <si>
    <t xml:space="preserve">C2-8MMVIDEO</t>
  </si>
  <si>
    <t xml:space="preserve">C2-HI8VIDEO</t>
  </si>
  <si>
    <t xml:space="preserve">C2-STNDVHSVIDEO</t>
  </si>
  <si>
    <t xml:space="preserve">Hieraquia Temporal</t>
  </si>
  <si>
    <t xml:space="preserve">96</t>
  </si>
  <si>
    <t xml:space="preserve">97</t>
  </si>
  <si>
    <t xml:space="preserve">Q1 - 96</t>
  </si>
  <si>
    <t xml:space="preserve">Q2 - 96</t>
  </si>
  <si>
    <t xml:space="preserve">Q3 - 96</t>
  </si>
  <si>
    <t xml:space="preserve">Q4 - 96</t>
  </si>
  <si>
    <t xml:space="preserve">Q1 - 97</t>
  </si>
  <si>
    <t xml:space="preserve">Q2 - 97</t>
  </si>
  <si>
    <t xml:space="preserve">Canais de Venda</t>
  </si>
  <si>
    <t xml:space="preserve">ALL CHANNELS</t>
  </si>
  <si>
    <t xml:space="preserve">DIRECT</t>
  </si>
  <si>
    <t xml:space="preserve">CATALOG</t>
  </si>
  <si>
    <t xml:space="preserve">GEO</t>
  </si>
  <si>
    <t xml:space="preserve">Tipo_Prod</t>
  </si>
  <si>
    <t xml:space="preserve">CHAN</t>
  </si>
  <si>
    <t xml:space="preserve">Ano</t>
  </si>
  <si>
    <t xml:space="preserve">Trimestre</t>
  </si>
  <si>
    <t xml:space="preserve">Mês</t>
  </si>
  <si>
    <t xml:space="preserve">DATE</t>
  </si>
  <si>
    <t xml:space="preserve">Sales</t>
  </si>
  <si>
    <t xml:space="preserve">Cost</t>
  </si>
  <si>
    <t xml:space="preserve">TORO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8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sz val="9"/>
      <name val="Arial"/>
      <family val="0"/>
    </font>
    <font>
      <b val="true"/>
      <sz val="9"/>
      <name val="Genev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10.828125" defaultRowHeight="12" zeroHeight="false" outlineLevelRow="0" outlineLevelCol="0"/>
  <cols>
    <col collapsed="false" customWidth="false" hidden="false" outlineLevel="0" max="1" min="1" style="1" width="10.83"/>
    <col collapsed="false" customWidth="true" hidden="false" outlineLevel="0" max="2" min="2" style="1" width="14.16"/>
    <col collapsed="false" customWidth="true" hidden="false" outlineLevel="0" max="3" min="3" style="1" width="14.49"/>
    <col collapsed="false" customWidth="true" hidden="false" outlineLevel="0" max="4" min="4" style="1" width="11.99"/>
    <col collapsed="false" customWidth="true" hidden="false" outlineLevel="0" max="5" min="5" style="1" width="15.32"/>
    <col collapsed="false" customWidth="false" hidden="false" outlineLevel="0" max="10" min="6" style="1" width="10.83"/>
    <col collapsed="false" customWidth="true" hidden="false" outlineLevel="0" max="11" min="11" style="1" width="11.99"/>
    <col collapsed="false" customWidth="true" hidden="false" outlineLevel="0" max="12" min="12" style="1" width="14.49"/>
    <col collapsed="false" customWidth="false" hidden="false" outlineLevel="0" max="257" min="13" style="1" width="10.83"/>
  </cols>
  <sheetData>
    <row r="2" customFormat="false" ht="15" hidden="false" customHeight="false" outlineLevel="0" collapsed="false">
      <c r="B2" s="2" t="s">
        <v>0</v>
      </c>
      <c r="C2" s="2"/>
      <c r="D2" s="2"/>
      <c r="E2" s="2"/>
      <c r="J2" s="3" t="s">
        <v>1</v>
      </c>
      <c r="K2" s="4"/>
      <c r="L2" s="5"/>
    </row>
    <row r="3" customFormat="false" ht="12" hidden="false" customHeight="false" outlineLevel="0" collapsed="false">
      <c r="J3" s="6" t="s">
        <v>2</v>
      </c>
      <c r="K3" s="7" t="s">
        <v>3</v>
      </c>
      <c r="L3" s="7" t="s">
        <v>4</v>
      </c>
    </row>
    <row r="4" customFormat="false" ht="13" hidden="false" customHeight="false" outlineLevel="0" collapsed="false">
      <c r="B4" s="8" t="s">
        <v>5</v>
      </c>
      <c r="C4" s="8" t="s">
        <v>6</v>
      </c>
      <c r="D4" s="8" t="s">
        <v>7</v>
      </c>
      <c r="E4" s="9" t="s">
        <v>8</v>
      </c>
      <c r="J4" s="10" t="s">
        <v>9</v>
      </c>
      <c r="K4" s="11" t="s">
        <v>7</v>
      </c>
      <c r="L4" s="12" t="s">
        <v>6</v>
      </c>
    </row>
    <row r="5" customFormat="false" ht="13" hidden="false" customHeight="false" outlineLevel="0" collapsed="false">
      <c r="B5" s="13"/>
      <c r="C5" s="13"/>
      <c r="D5" s="13"/>
      <c r="E5" s="14" t="s">
        <v>10</v>
      </c>
      <c r="J5" s="15" t="s">
        <v>11</v>
      </c>
      <c r="K5" s="11" t="s">
        <v>12</v>
      </c>
      <c r="L5" s="12" t="s">
        <v>6</v>
      </c>
    </row>
    <row r="6" customFormat="false" ht="13" hidden="false" customHeight="false" outlineLevel="0" collapsed="false">
      <c r="B6" s="13"/>
      <c r="C6" s="13"/>
      <c r="D6" s="13"/>
      <c r="E6" s="14" t="s">
        <v>13</v>
      </c>
      <c r="J6" s="15" t="s">
        <v>14</v>
      </c>
      <c r="K6" s="11" t="s">
        <v>15</v>
      </c>
      <c r="L6" s="12" t="s">
        <v>16</v>
      </c>
    </row>
    <row r="7" customFormat="false" ht="13" hidden="false" customHeight="false" outlineLevel="0" collapsed="false">
      <c r="B7" s="13"/>
      <c r="C7" s="13"/>
      <c r="D7" s="8" t="s">
        <v>12</v>
      </c>
      <c r="E7" s="9" t="s">
        <v>17</v>
      </c>
      <c r="J7" s="15" t="s">
        <v>18</v>
      </c>
      <c r="K7" s="11" t="s">
        <v>19</v>
      </c>
      <c r="L7" s="12" t="s">
        <v>16</v>
      </c>
    </row>
    <row r="8" customFormat="false" ht="13" hidden="false" customHeight="false" outlineLevel="0" collapsed="false">
      <c r="B8" s="13"/>
      <c r="C8" s="13"/>
      <c r="D8" s="13"/>
      <c r="E8" s="14" t="s">
        <v>20</v>
      </c>
      <c r="J8" s="15" t="s">
        <v>21</v>
      </c>
      <c r="K8" s="11" t="s">
        <v>22</v>
      </c>
      <c r="L8" s="12" t="s">
        <v>16</v>
      </c>
    </row>
    <row r="9" customFormat="false" ht="13" hidden="false" customHeight="false" outlineLevel="0" collapsed="false">
      <c r="B9" s="13"/>
      <c r="C9" s="13"/>
      <c r="D9" s="13"/>
      <c r="E9" s="14" t="s">
        <v>23</v>
      </c>
      <c r="J9" s="15" t="s">
        <v>24</v>
      </c>
      <c r="K9" s="11" t="s">
        <v>25</v>
      </c>
      <c r="L9" s="12" t="s">
        <v>26</v>
      </c>
    </row>
    <row r="10" customFormat="false" ht="13" hidden="false" customHeight="false" outlineLevel="0" collapsed="false">
      <c r="B10" s="13"/>
      <c r="C10" s="13"/>
      <c r="D10" s="13"/>
      <c r="E10" s="14" t="s">
        <v>27</v>
      </c>
      <c r="J10" s="15" t="s">
        <v>28</v>
      </c>
      <c r="K10" s="11" t="s">
        <v>29</v>
      </c>
      <c r="L10" s="12" t="s">
        <v>26</v>
      </c>
    </row>
    <row r="11" customFormat="false" ht="13" hidden="false" customHeight="false" outlineLevel="0" collapsed="false">
      <c r="B11" s="13"/>
      <c r="C11" s="13"/>
      <c r="D11" s="13"/>
      <c r="E11" s="14" t="s">
        <v>30</v>
      </c>
    </row>
    <row r="12" customFormat="false" ht="13" hidden="false" customHeight="false" outlineLevel="0" collapsed="false">
      <c r="B12" s="13"/>
      <c r="C12" s="8" t="s">
        <v>16</v>
      </c>
      <c r="D12" s="8" t="s">
        <v>15</v>
      </c>
      <c r="E12" s="9" t="s">
        <v>31</v>
      </c>
    </row>
    <row r="13" customFormat="false" ht="13" hidden="false" customHeight="false" outlineLevel="0" collapsed="false">
      <c r="B13" s="13"/>
      <c r="C13" s="13"/>
      <c r="D13" s="13"/>
      <c r="E13" s="14" t="s">
        <v>32</v>
      </c>
    </row>
    <row r="14" customFormat="false" ht="13" hidden="false" customHeight="false" outlineLevel="0" collapsed="false">
      <c r="B14" s="13"/>
      <c r="C14" s="13"/>
      <c r="D14" s="13"/>
      <c r="E14" s="14" t="s">
        <v>33</v>
      </c>
    </row>
    <row r="15" customFormat="false" ht="13" hidden="false" customHeight="false" outlineLevel="0" collapsed="false">
      <c r="B15" s="13"/>
      <c r="C15" s="13"/>
      <c r="D15" s="8" t="s">
        <v>19</v>
      </c>
      <c r="E15" s="9" t="s">
        <v>34</v>
      </c>
    </row>
    <row r="16" customFormat="false" ht="13" hidden="false" customHeight="false" outlineLevel="0" collapsed="false">
      <c r="B16" s="13"/>
      <c r="C16" s="13"/>
      <c r="D16" s="13"/>
      <c r="E16" s="14" t="s">
        <v>35</v>
      </c>
    </row>
    <row r="17" customFormat="false" ht="13" hidden="false" customHeight="false" outlineLevel="0" collapsed="false">
      <c r="B17" s="13"/>
      <c r="C17" s="13"/>
      <c r="D17" s="13"/>
      <c r="E17" s="14" t="s">
        <v>36</v>
      </c>
    </row>
    <row r="18" customFormat="false" ht="13" hidden="false" customHeight="false" outlineLevel="0" collapsed="false">
      <c r="B18" s="13"/>
      <c r="C18" s="13"/>
      <c r="D18" s="8" t="s">
        <v>22</v>
      </c>
      <c r="E18" s="9" t="s">
        <v>37</v>
      </c>
    </row>
    <row r="19" customFormat="false" ht="13" hidden="false" customHeight="false" outlineLevel="0" collapsed="false">
      <c r="B19" s="13"/>
      <c r="C19" s="13"/>
      <c r="D19" s="13"/>
      <c r="E19" s="14" t="s">
        <v>38</v>
      </c>
    </row>
    <row r="20" customFormat="false" ht="13" hidden="false" customHeight="false" outlineLevel="0" collapsed="false">
      <c r="B20" s="13"/>
      <c r="C20" s="13"/>
      <c r="D20" s="13"/>
      <c r="E20" s="14" t="s">
        <v>39</v>
      </c>
    </row>
    <row r="21" customFormat="false" ht="13" hidden="false" customHeight="false" outlineLevel="0" collapsed="false">
      <c r="B21" s="13"/>
      <c r="C21" s="8" t="s">
        <v>26</v>
      </c>
      <c r="D21" s="8" t="s">
        <v>25</v>
      </c>
      <c r="E21" s="9" t="s">
        <v>40</v>
      </c>
    </row>
    <row r="22" customFormat="false" ht="13" hidden="false" customHeight="false" outlineLevel="0" collapsed="false">
      <c r="B22" s="13"/>
      <c r="C22" s="13"/>
      <c r="D22" s="13"/>
      <c r="E22" s="14" t="s">
        <v>41</v>
      </c>
    </row>
    <row r="23" customFormat="false" ht="13" hidden="false" customHeight="false" outlineLevel="0" collapsed="false">
      <c r="B23" s="13"/>
      <c r="C23" s="13"/>
      <c r="D23" s="13"/>
      <c r="E23" s="14" t="s">
        <v>42</v>
      </c>
    </row>
    <row r="24" customFormat="false" ht="13" hidden="false" customHeight="false" outlineLevel="0" collapsed="false">
      <c r="B24" s="13"/>
      <c r="C24" s="13"/>
      <c r="D24" s="13"/>
      <c r="E24" s="14" t="s">
        <v>43</v>
      </c>
    </row>
    <row r="25" customFormat="false" ht="13" hidden="false" customHeight="false" outlineLevel="0" collapsed="false">
      <c r="B25" s="13"/>
      <c r="C25" s="13"/>
      <c r="D25" s="8" t="s">
        <v>29</v>
      </c>
      <c r="E25" s="9" t="s">
        <v>44</v>
      </c>
    </row>
    <row r="26" customFormat="false" ht="13" hidden="false" customHeight="false" outlineLevel="0" collapsed="false">
      <c r="B26" s="13"/>
      <c r="C26" s="13"/>
      <c r="D26" s="13"/>
      <c r="E26" s="14" t="s">
        <v>45</v>
      </c>
    </row>
    <row r="27" customFormat="false" ht="13" hidden="false" customHeight="false" outlineLevel="0" collapsed="false">
      <c r="B27" s="16"/>
      <c r="C27" s="16"/>
      <c r="D27" s="16"/>
      <c r="E27" s="17" t="s">
        <v>46</v>
      </c>
    </row>
    <row r="30" customFormat="false" ht="15" hidden="false" customHeight="false" outlineLevel="0" collapsed="false">
      <c r="B30" s="2" t="s">
        <v>47</v>
      </c>
      <c r="C30" s="2"/>
      <c r="D30" s="2"/>
      <c r="E30" s="2"/>
      <c r="F30" s="2"/>
      <c r="G30" s="2"/>
    </row>
    <row r="32" customFormat="false" ht="12" hidden="false" customHeight="false" outlineLevel="0" collapsed="false">
      <c r="B32" s="18" t="s">
        <v>48</v>
      </c>
      <c r="C32" s="18"/>
      <c r="D32" s="18"/>
      <c r="E32" s="18"/>
      <c r="F32" s="18" t="s">
        <v>49</v>
      </c>
      <c r="G32" s="18"/>
    </row>
    <row r="33" customFormat="false" ht="12" hidden="false" customHeight="false" outlineLevel="0" collapsed="false">
      <c r="B33" s="19" t="s">
        <v>50</v>
      </c>
      <c r="C33" s="19" t="s">
        <v>51</v>
      </c>
      <c r="D33" s="19" t="s">
        <v>52</v>
      </c>
      <c r="E33" s="19" t="s">
        <v>53</v>
      </c>
      <c r="F33" s="19" t="s">
        <v>54</v>
      </c>
      <c r="G33" s="20" t="s">
        <v>55</v>
      </c>
    </row>
    <row r="34" customFormat="false" ht="12" hidden="false" customHeight="false" outlineLevel="0" collapsed="false">
      <c r="B34" s="21"/>
      <c r="C34" s="21"/>
      <c r="D34" s="21"/>
      <c r="E34" s="21"/>
      <c r="F34" s="21"/>
      <c r="G34" s="22"/>
    </row>
    <row r="37" customFormat="false" ht="15" hidden="false" customHeight="false" outlineLevel="0" collapsed="false">
      <c r="B37" s="2" t="s">
        <v>56</v>
      </c>
      <c r="C37" s="2"/>
    </row>
    <row r="39" customFormat="false" ht="12" hidden="false" customHeight="false" outlineLevel="0" collapsed="false">
      <c r="B39" s="23" t="s">
        <v>57</v>
      </c>
      <c r="C39" s="23"/>
    </row>
    <row r="40" customFormat="false" ht="12" hidden="false" customHeight="false" outlineLevel="0" collapsed="false">
      <c r="B40" s="10" t="s">
        <v>58</v>
      </c>
      <c r="C40" s="10" t="s">
        <v>59</v>
      </c>
    </row>
  </sheetData>
  <mergeCells count="6">
    <mergeCell ref="B2:E2"/>
    <mergeCell ref="B30:G30"/>
    <mergeCell ref="B32:E32"/>
    <mergeCell ref="F32:G32"/>
    <mergeCell ref="B37:C37"/>
    <mergeCell ref="B39:C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8.16"/>
    <col collapsed="false" customWidth="true" hidden="false" outlineLevel="0" max="2" min="2" style="24" width="14.49"/>
    <col collapsed="false" customWidth="true" hidden="false" outlineLevel="0" max="3" min="3" style="24" width="11.99"/>
    <col collapsed="false" customWidth="true" hidden="false" outlineLevel="0" max="4" min="4" style="0" width="15.32"/>
    <col collapsed="false" customWidth="true" hidden="false" outlineLevel="0" max="5" min="5" style="0" width="8.32"/>
    <col collapsed="false" customWidth="true" hidden="false" outlineLevel="0" max="6" min="6" style="25" width="8.32"/>
    <col collapsed="false" customWidth="true" hidden="false" outlineLevel="0" max="7" min="7" style="25" width="10.32"/>
    <col collapsed="false" customWidth="true" hidden="false" outlineLevel="0" max="8" min="8" style="24" width="8.32"/>
    <col collapsed="false" customWidth="true" hidden="false" outlineLevel="0" max="9" min="9" style="0" width="9.15"/>
    <col collapsed="false" customWidth="true" hidden="false" outlineLevel="0" max="10" min="10" style="0" width="8.16"/>
  </cols>
  <sheetData>
    <row r="1" customFormat="false" ht="13" hidden="false" customHeight="false" outlineLevel="0" collapsed="false">
      <c r="A1" s="26" t="s">
        <v>60</v>
      </c>
      <c r="B1" s="27" t="s">
        <v>4</v>
      </c>
      <c r="C1" s="27" t="s">
        <v>61</v>
      </c>
      <c r="D1" s="28" t="s">
        <v>2</v>
      </c>
      <c r="E1" s="28" t="s">
        <v>62</v>
      </c>
      <c r="F1" s="27" t="s">
        <v>63</v>
      </c>
      <c r="G1" s="27" t="s">
        <v>64</v>
      </c>
      <c r="H1" s="27" t="s">
        <v>65</v>
      </c>
      <c r="I1" s="28" t="s">
        <v>66</v>
      </c>
      <c r="J1" s="28" t="s">
        <v>67</v>
      </c>
      <c r="K1" s="29" t="s">
        <v>68</v>
      </c>
    </row>
    <row r="2" customFormat="false" ht="13" hidden="false" customHeight="false" outlineLevel="0" collapsed="false">
      <c r="A2" s="0" t="s">
        <v>69</v>
      </c>
      <c r="B2" s="24" t="str">
        <f aca="false">VLOOKUP(LEFT(D2,2),HIER_PROD,3)</f>
        <v>VIDEO - DIV</v>
      </c>
      <c r="C2" s="24" t="str">
        <f aca="false">VLOOKUP(LEFT(D2,2),HIER_PROD,2)</f>
        <v>CAMCORDER</v>
      </c>
      <c r="D2" s="0" t="s">
        <v>37</v>
      </c>
      <c r="E2" s="0" t="s">
        <v>58</v>
      </c>
      <c r="F2" s="25" t="n">
        <f aca="false">YEAR(I2)</f>
        <v>1996</v>
      </c>
      <c r="G2" s="25" t="str">
        <f aca="false">"T"&amp;ROUND((H2+1)/3,0)</f>
        <v>T1</v>
      </c>
      <c r="H2" s="24" t="n">
        <f aca="false">MONTH(I2)</f>
        <v>1</v>
      </c>
      <c r="I2" s="30" t="n">
        <v>33603</v>
      </c>
      <c r="J2" s="0" t="n">
        <v>7408</v>
      </c>
      <c r="K2" s="0" t="n">
        <v>439</v>
      </c>
    </row>
    <row r="3" customFormat="false" ht="13" hidden="false" customHeight="false" outlineLevel="0" collapsed="false">
      <c r="A3" s="0" t="s">
        <v>69</v>
      </c>
      <c r="B3" s="24" t="str">
        <f aca="false">VLOOKUP(LEFT(D3,2),HIER_PROD,3)</f>
        <v>VIDEO - DIV</v>
      </c>
      <c r="C3" s="24" t="str">
        <f aca="false">VLOOKUP(LEFT(D3,2),HIER_PROD,2)</f>
        <v>CAMCORDER</v>
      </c>
      <c r="D3" s="0" t="s">
        <v>37</v>
      </c>
      <c r="E3" s="0" t="s">
        <v>59</v>
      </c>
      <c r="F3" s="25" t="n">
        <f aca="false">YEAR(I3)</f>
        <v>1996</v>
      </c>
      <c r="G3" s="25" t="str">
        <f aca="false">"T"&amp;ROUND((H3+1)/3,0)</f>
        <v>T1</v>
      </c>
      <c r="H3" s="24" t="n">
        <f aca="false">MONTH(I3)</f>
        <v>1</v>
      </c>
      <c r="I3" s="30" t="n">
        <v>33603</v>
      </c>
      <c r="J3" s="0" t="n">
        <v>13223.28</v>
      </c>
      <c r="K3" s="0" t="n">
        <v>22.39</v>
      </c>
    </row>
    <row r="4" customFormat="false" ht="13" hidden="false" customHeight="false" outlineLevel="0" collapsed="false">
      <c r="A4" s="0" t="s">
        <v>69</v>
      </c>
      <c r="B4" s="24" t="str">
        <f aca="false">VLOOKUP(LEFT(D4,2),HIER_PROD,3)</f>
        <v>ACCESSORY - DIV</v>
      </c>
      <c r="C4" s="24" t="str">
        <f aca="false">VLOOKUP(LEFT(D4,2),HIER_PROD,2)</f>
        <v>VIDEOTAPE</v>
      </c>
      <c r="D4" s="0" t="s">
        <v>44</v>
      </c>
      <c r="E4" s="0" t="s">
        <v>58</v>
      </c>
      <c r="F4" s="25" t="n">
        <f aca="false">YEAR(I4)</f>
        <v>1996</v>
      </c>
      <c r="G4" s="25" t="str">
        <f aca="false">"T"&amp;ROUND((H4+1)/3,0)</f>
        <v>T1</v>
      </c>
      <c r="H4" s="24" t="n">
        <f aca="false">MONTH(I4)</f>
        <v>1</v>
      </c>
      <c r="I4" s="30" t="n">
        <v>33603</v>
      </c>
      <c r="J4" s="0" t="n">
        <v>592</v>
      </c>
      <c r="K4" s="0" t="n">
        <v>37</v>
      </c>
    </row>
    <row r="5" customFormat="false" ht="13" hidden="false" customHeight="false" outlineLevel="0" collapsed="false">
      <c r="A5" s="0" t="s">
        <v>69</v>
      </c>
      <c r="B5" s="24" t="str">
        <f aca="false">VLOOKUP(LEFT(D5,2),HIER_PROD,3)</f>
        <v>ACCESSORY - DIV</v>
      </c>
      <c r="C5" s="24" t="str">
        <f aca="false">VLOOKUP(LEFT(D5,2),HIER_PROD,2)</f>
        <v>VIDEOTAPE</v>
      </c>
      <c r="D5" s="0" t="s">
        <v>44</v>
      </c>
      <c r="E5" s="0" t="s">
        <v>59</v>
      </c>
      <c r="F5" s="25" t="n">
        <f aca="false">YEAR(I5)</f>
        <v>1996</v>
      </c>
      <c r="G5" s="25" t="str">
        <f aca="false">"T"&amp;ROUND((H5+1)/3,0)</f>
        <v>T1</v>
      </c>
      <c r="H5" s="24" t="n">
        <f aca="false">MONTH(I5)</f>
        <v>1</v>
      </c>
      <c r="I5" s="30" t="n">
        <v>33603</v>
      </c>
      <c r="J5" s="0" t="n">
        <v>1056.72</v>
      </c>
      <c r="K5" s="0" t="n">
        <v>1.89</v>
      </c>
    </row>
    <row r="6" customFormat="false" ht="13" hidden="false" customHeight="false" outlineLevel="0" collapsed="false">
      <c r="A6" s="0" t="s">
        <v>69</v>
      </c>
      <c r="B6" s="24" t="str">
        <f aca="false">VLOOKUP(LEFT(D6,2),HIER_PROD,3)</f>
        <v>AUDIO - DIV</v>
      </c>
      <c r="C6" s="24" t="str">
        <f aca="false">VLOOKUP(LEFT(D6,2),HIER_PROD,2)</f>
        <v>AUDIO - COMP</v>
      </c>
      <c r="D6" s="0" t="s">
        <v>17</v>
      </c>
      <c r="E6" s="0" t="s">
        <v>58</v>
      </c>
      <c r="F6" s="25" t="n">
        <f aca="false">YEAR(I6)</f>
        <v>1996</v>
      </c>
      <c r="G6" s="25" t="str">
        <f aca="false">"T"&amp;ROUND((H6+1)/3,0)</f>
        <v>T1</v>
      </c>
      <c r="H6" s="24" t="n">
        <f aca="false">MONTH(I6)</f>
        <v>1</v>
      </c>
      <c r="I6" s="30" t="n">
        <v>33603</v>
      </c>
      <c r="J6" s="0" t="n">
        <v>5656</v>
      </c>
      <c r="K6" s="0" t="n">
        <v>353</v>
      </c>
    </row>
    <row r="7" customFormat="false" ht="13" hidden="false" customHeight="false" outlineLevel="0" collapsed="false">
      <c r="A7" s="0" t="s">
        <v>69</v>
      </c>
      <c r="B7" s="24" t="str">
        <f aca="false">VLOOKUP(LEFT(D7,2),HIER_PROD,3)</f>
        <v>AUDIO - DIV</v>
      </c>
      <c r="C7" s="24" t="str">
        <f aca="false">VLOOKUP(LEFT(D7,2),HIER_PROD,2)</f>
        <v>AUDIO - COMP</v>
      </c>
      <c r="D7" s="0" t="s">
        <v>17</v>
      </c>
      <c r="E7" s="0" t="s">
        <v>59</v>
      </c>
      <c r="F7" s="25" t="n">
        <f aca="false">YEAR(I7)</f>
        <v>1996</v>
      </c>
      <c r="G7" s="25" t="str">
        <f aca="false">"T"&amp;ROUND((H7+1)/3,0)</f>
        <v>T1</v>
      </c>
      <c r="H7" s="24" t="n">
        <f aca="false">MONTH(I7)</f>
        <v>1</v>
      </c>
      <c r="I7" s="30" t="n">
        <v>33603</v>
      </c>
      <c r="J7" s="0" t="n">
        <v>10095.96</v>
      </c>
      <c r="K7" s="0" t="n">
        <v>18</v>
      </c>
    </row>
    <row r="8" customFormat="false" ht="13" hidden="false" customHeight="false" outlineLevel="0" collapsed="false">
      <c r="A8" s="0" t="s">
        <v>69</v>
      </c>
      <c r="B8" s="24" t="str">
        <f aca="false">VLOOKUP(LEFT(D8,2),HIER_PROD,3)</f>
        <v>ACCESSORY - DIV</v>
      </c>
      <c r="C8" s="24" t="str">
        <f aca="false">VLOOKUP(LEFT(D8,2),HIER_PROD,2)</f>
        <v>AUDIOTAPE</v>
      </c>
      <c r="D8" s="0" t="s">
        <v>40</v>
      </c>
      <c r="E8" s="0" t="s">
        <v>58</v>
      </c>
      <c r="F8" s="25" t="n">
        <f aca="false">YEAR(I8)</f>
        <v>1996</v>
      </c>
      <c r="G8" s="25" t="str">
        <f aca="false">"T"&amp;ROUND((H8+1)/3,0)</f>
        <v>T1</v>
      </c>
      <c r="H8" s="24" t="n">
        <f aca="false">MONTH(I8)</f>
        <v>1</v>
      </c>
      <c r="I8" s="30" t="n">
        <v>33603</v>
      </c>
      <c r="J8" s="0" t="n">
        <v>672</v>
      </c>
      <c r="K8" s="0" t="n">
        <v>43</v>
      </c>
    </row>
    <row r="9" customFormat="false" ht="13" hidden="false" customHeight="false" outlineLevel="0" collapsed="false">
      <c r="A9" s="0" t="s">
        <v>69</v>
      </c>
      <c r="B9" s="24" t="str">
        <f aca="false">VLOOKUP(LEFT(D9,2),HIER_PROD,3)</f>
        <v>ACCESSORY - DIV</v>
      </c>
      <c r="C9" s="24" t="str">
        <f aca="false">VLOOKUP(LEFT(D9,2),HIER_PROD,2)</f>
        <v>AUDIOTAPE</v>
      </c>
      <c r="D9" s="0" t="s">
        <v>40</v>
      </c>
      <c r="E9" s="0" t="s">
        <v>59</v>
      </c>
      <c r="F9" s="25" t="n">
        <f aca="false">YEAR(I9)</f>
        <v>1996</v>
      </c>
      <c r="G9" s="25" t="str">
        <f aca="false">"T"&amp;ROUND((H9+1)/3,0)</f>
        <v>T1</v>
      </c>
      <c r="H9" s="24" t="n">
        <f aca="false">MONTH(I9)</f>
        <v>1</v>
      </c>
      <c r="I9" s="30" t="n">
        <v>33603</v>
      </c>
      <c r="J9" s="0" t="n">
        <v>1199.52</v>
      </c>
      <c r="K9" s="0" t="n">
        <v>2.19</v>
      </c>
    </row>
    <row r="10" customFormat="false" ht="13" hidden="false" customHeight="false" outlineLevel="0" collapsed="false">
      <c r="A10" s="0" t="s">
        <v>69</v>
      </c>
      <c r="B10" s="24" t="str">
        <f aca="false">VLOOKUP(LEFT(D10,2),HIER_PROD,3)</f>
        <v>VIDEO - DIV</v>
      </c>
      <c r="C10" s="24" t="str">
        <f aca="false">VLOOKUP(LEFT(D10,2),HIER_PROD,2)</f>
        <v>TV</v>
      </c>
      <c r="D10" s="0" t="s">
        <v>31</v>
      </c>
      <c r="E10" s="0" t="s">
        <v>58</v>
      </c>
      <c r="F10" s="25" t="n">
        <f aca="false">YEAR(I10)</f>
        <v>1996</v>
      </c>
      <c r="G10" s="25" t="str">
        <f aca="false">"T"&amp;ROUND((H10+1)/3,0)</f>
        <v>T1</v>
      </c>
      <c r="H10" s="24" t="n">
        <f aca="false">MONTH(I10)</f>
        <v>1</v>
      </c>
      <c r="I10" s="30" t="n">
        <v>33603</v>
      </c>
      <c r="J10" s="0" t="n">
        <v>680</v>
      </c>
      <c r="K10" s="0" t="n">
        <v>29</v>
      </c>
    </row>
    <row r="11" customFormat="false" ht="13" hidden="false" customHeight="false" outlineLevel="0" collapsed="false">
      <c r="A11" s="0" t="s">
        <v>69</v>
      </c>
      <c r="B11" s="24" t="str">
        <f aca="false">VLOOKUP(LEFT(D11,2),HIER_PROD,3)</f>
        <v>VIDEO - DIV</v>
      </c>
      <c r="C11" s="24" t="str">
        <f aca="false">VLOOKUP(LEFT(D11,2),HIER_PROD,2)</f>
        <v>TV</v>
      </c>
      <c r="D11" s="0" t="s">
        <v>31</v>
      </c>
      <c r="E11" s="0" t="s">
        <v>59</v>
      </c>
      <c r="F11" s="25" t="n">
        <f aca="false">YEAR(I11)</f>
        <v>1996</v>
      </c>
      <c r="G11" s="25" t="str">
        <f aca="false">"T"&amp;ROUND((H11+1)/3,0)</f>
        <v>T1</v>
      </c>
      <c r="H11" s="24" t="n">
        <f aca="false">MONTH(I11)</f>
        <v>1</v>
      </c>
      <c r="I11" s="30" t="n">
        <v>33603</v>
      </c>
      <c r="J11" s="0" t="n">
        <v>1213.8</v>
      </c>
      <c r="K11" s="0" t="n">
        <v>1.48</v>
      </c>
    </row>
    <row r="12" customFormat="false" ht="13" hidden="false" customHeight="false" outlineLevel="0" collapsed="false">
      <c r="A12" s="0" t="s">
        <v>69</v>
      </c>
      <c r="B12" s="24" t="str">
        <f aca="false">VLOOKUP(LEFT(D12,2),HIER_PROD,3)</f>
        <v>AUDIO - DIV</v>
      </c>
      <c r="C12" s="24" t="str">
        <f aca="false">VLOOKUP(LEFT(D12,2),HIER_PROD,2)</f>
        <v>AUDIO - COMP</v>
      </c>
      <c r="D12" s="0" t="s">
        <v>20</v>
      </c>
      <c r="E12" s="0" t="s">
        <v>58</v>
      </c>
      <c r="F12" s="25" t="n">
        <f aca="false">YEAR(I12)</f>
        <v>1996</v>
      </c>
      <c r="G12" s="25" t="str">
        <f aca="false">"T"&amp;ROUND((H12+1)/3,0)</f>
        <v>T1</v>
      </c>
      <c r="H12" s="24" t="n">
        <f aca="false">MONTH(I12)</f>
        <v>1</v>
      </c>
      <c r="I12" s="30" t="n">
        <v>33603</v>
      </c>
      <c r="J12" s="0" t="n">
        <v>1152</v>
      </c>
      <c r="K12" s="0" t="n">
        <v>65</v>
      </c>
    </row>
    <row r="13" customFormat="false" ht="13" hidden="false" customHeight="false" outlineLevel="0" collapsed="false">
      <c r="A13" s="0" t="s">
        <v>69</v>
      </c>
      <c r="B13" s="24" t="str">
        <f aca="false">VLOOKUP(LEFT(D13,2),HIER_PROD,3)</f>
        <v>AUDIO - DIV</v>
      </c>
      <c r="C13" s="24" t="str">
        <f aca="false">VLOOKUP(LEFT(D13,2),HIER_PROD,2)</f>
        <v>AUDIO - COMP</v>
      </c>
      <c r="D13" s="0" t="s">
        <v>20</v>
      </c>
      <c r="E13" s="0" t="s">
        <v>59</v>
      </c>
      <c r="F13" s="25" t="n">
        <f aca="false">YEAR(I13)</f>
        <v>1996</v>
      </c>
      <c r="G13" s="25" t="str">
        <f aca="false">"T"&amp;ROUND((H13+1)/3,0)</f>
        <v>T1</v>
      </c>
      <c r="H13" s="24" t="n">
        <f aca="false">MONTH(I13)</f>
        <v>1</v>
      </c>
      <c r="I13" s="30" t="n">
        <v>33603</v>
      </c>
      <c r="J13" s="0" t="n">
        <v>2056.32</v>
      </c>
      <c r="K13" s="0" t="n">
        <v>3.32</v>
      </c>
    </row>
    <row r="14" customFormat="false" ht="13" hidden="false" customHeight="false" outlineLevel="0" collapsed="false">
      <c r="A14" s="0" t="s">
        <v>69</v>
      </c>
      <c r="B14" s="24" t="str">
        <f aca="false">VLOOKUP(LEFT(D14,2),HIER_PROD,3)</f>
        <v>AUDIO - DIV</v>
      </c>
      <c r="C14" s="24" t="str">
        <f aca="false">VLOOKUP(LEFT(D14,2),HIER_PROD,2)</f>
        <v>AUDIO - COMP</v>
      </c>
      <c r="D14" s="0" t="s">
        <v>23</v>
      </c>
      <c r="E14" s="0" t="s">
        <v>58</v>
      </c>
      <c r="F14" s="25" t="n">
        <f aca="false">YEAR(I14)</f>
        <v>1996</v>
      </c>
      <c r="G14" s="25" t="str">
        <f aca="false">"T"&amp;ROUND((H14+1)/3,0)</f>
        <v>T1</v>
      </c>
      <c r="H14" s="24" t="n">
        <f aca="false">MONTH(I14)</f>
        <v>1</v>
      </c>
      <c r="I14" s="30" t="n">
        <v>33603</v>
      </c>
      <c r="J14" s="0" t="n">
        <v>8504</v>
      </c>
      <c r="K14" s="0" t="n">
        <v>586</v>
      </c>
    </row>
    <row r="15" customFormat="false" ht="13" hidden="false" customHeight="false" outlineLevel="0" collapsed="false">
      <c r="A15" s="0" t="s">
        <v>69</v>
      </c>
      <c r="B15" s="24" t="str">
        <f aca="false">VLOOKUP(LEFT(D15,2),HIER_PROD,3)</f>
        <v>AUDIO - DIV</v>
      </c>
      <c r="C15" s="24" t="str">
        <f aca="false">VLOOKUP(LEFT(D15,2),HIER_PROD,2)</f>
        <v>AUDIO - COMP</v>
      </c>
      <c r="D15" s="0" t="s">
        <v>23</v>
      </c>
      <c r="E15" s="0" t="s">
        <v>59</v>
      </c>
      <c r="F15" s="25" t="n">
        <f aca="false">YEAR(I15)</f>
        <v>1996</v>
      </c>
      <c r="G15" s="25" t="str">
        <f aca="false">"T"&amp;ROUND((H15+1)/3,0)</f>
        <v>T1</v>
      </c>
      <c r="H15" s="24" t="n">
        <f aca="false">MONTH(I15)</f>
        <v>1</v>
      </c>
      <c r="I15" s="30" t="n">
        <v>33603</v>
      </c>
      <c r="J15" s="0" t="n">
        <v>15179.64</v>
      </c>
      <c r="K15" s="0" t="n">
        <v>29.89</v>
      </c>
    </row>
    <row r="16" customFormat="false" ht="13" hidden="false" customHeight="false" outlineLevel="0" collapsed="false">
      <c r="A16" s="0" t="s">
        <v>69</v>
      </c>
      <c r="B16" s="24" t="str">
        <f aca="false">VLOOKUP(LEFT(D16,2),HIER_PROD,3)</f>
        <v>ACCESSORY - DIV</v>
      </c>
      <c r="C16" s="24" t="str">
        <f aca="false">VLOOKUP(LEFT(D16,2),HIER_PROD,2)</f>
        <v>AUDIOTAPE</v>
      </c>
      <c r="D16" s="0" t="s">
        <v>41</v>
      </c>
      <c r="E16" s="0" t="s">
        <v>58</v>
      </c>
      <c r="F16" s="25" t="n">
        <f aca="false">YEAR(I16)</f>
        <v>1996</v>
      </c>
      <c r="G16" s="25" t="str">
        <f aca="false">"T"&amp;ROUND((H16+1)/3,0)</f>
        <v>T1</v>
      </c>
      <c r="H16" s="24" t="n">
        <f aca="false">MONTH(I16)</f>
        <v>1</v>
      </c>
      <c r="I16" s="30" t="n">
        <v>33603</v>
      </c>
      <c r="J16" s="0" t="n">
        <v>80</v>
      </c>
      <c r="K16" s="0" t="n">
        <v>5</v>
      </c>
    </row>
    <row r="17" customFormat="false" ht="13" hidden="false" customHeight="false" outlineLevel="0" collapsed="false">
      <c r="A17" s="0" t="s">
        <v>69</v>
      </c>
      <c r="B17" s="24" t="str">
        <f aca="false">VLOOKUP(LEFT(D17,2),HIER_PROD,3)</f>
        <v>ACCESSORY - DIV</v>
      </c>
      <c r="C17" s="24" t="str">
        <f aca="false">VLOOKUP(LEFT(D17,2),HIER_PROD,2)</f>
        <v>AUDIOTAPE</v>
      </c>
      <c r="D17" s="0" t="s">
        <v>41</v>
      </c>
      <c r="E17" s="0" t="s">
        <v>59</v>
      </c>
      <c r="F17" s="25" t="n">
        <f aca="false">YEAR(I17)</f>
        <v>1996</v>
      </c>
      <c r="G17" s="25" t="str">
        <f aca="false">"T"&amp;ROUND((H17+1)/3,0)</f>
        <v>T1</v>
      </c>
      <c r="H17" s="24" t="n">
        <f aca="false">MONTH(I17)</f>
        <v>1</v>
      </c>
      <c r="I17" s="30" t="n">
        <v>33603</v>
      </c>
      <c r="J17" s="0" t="n">
        <v>142.8</v>
      </c>
      <c r="K17" s="0" t="n">
        <v>0.26</v>
      </c>
    </row>
    <row r="18" customFormat="false" ht="13" hidden="false" customHeight="false" outlineLevel="0" collapsed="false">
      <c r="A18" s="0" t="s">
        <v>69</v>
      </c>
      <c r="B18" s="24" t="str">
        <f aca="false">VLOOKUP(LEFT(D18,2),HIER_PROD,3)</f>
        <v>VIDEO - DIV</v>
      </c>
      <c r="C18" s="24" t="str">
        <f aca="false">VLOOKUP(LEFT(D18,2),HIER_PROD,2)</f>
        <v>TV</v>
      </c>
      <c r="D18" s="0" t="s">
        <v>32</v>
      </c>
      <c r="E18" s="0" t="s">
        <v>58</v>
      </c>
      <c r="F18" s="25" t="n">
        <f aca="false">YEAR(I18)</f>
        <v>1996</v>
      </c>
      <c r="G18" s="25" t="str">
        <f aca="false">"T"&amp;ROUND((H18+1)/3,0)</f>
        <v>T1</v>
      </c>
      <c r="H18" s="24" t="n">
        <f aca="false">MONTH(I18)</f>
        <v>1</v>
      </c>
      <c r="I18" s="30" t="n">
        <v>33603</v>
      </c>
      <c r="J18" s="0" t="n">
        <v>1376</v>
      </c>
      <c r="K18" s="0" t="n">
        <v>125</v>
      </c>
    </row>
    <row r="19" customFormat="false" ht="13" hidden="false" customHeight="false" outlineLevel="0" collapsed="false">
      <c r="A19" s="0" t="s">
        <v>69</v>
      </c>
      <c r="B19" s="24" t="str">
        <f aca="false">VLOOKUP(LEFT(D19,2),HIER_PROD,3)</f>
        <v>VIDEO - DIV</v>
      </c>
      <c r="C19" s="24" t="str">
        <f aca="false">VLOOKUP(LEFT(D19,2),HIER_PROD,2)</f>
        <v>TV</v>
      </c>
      <c r="D19" s="0" t="s">
        <v>32</v>
      </c>
      <c r="E19" s="0" t="s">
        <v>59</v>
      </c>
      <c r="F19" s="25" t="n">
        <f aca="false">YEAR(I19)</f>
        <v>1996</v>
      </c>
      <c r="G19" s="25" t="str">
        <f aca="false">"T"&amp;ROUND((H19+1)/3,0)</f>
        <v>T1</v>
      </c>
      <c r="H19" s="24" t="n">
        <f aca="false">MONTH(I19)</f>
        <v>1</v>
      </c>
      <c r="I19" s="30" t="n">
        <v>33603</v>
      </c>
      <c r="J19" s="0" t="n">
        <v>2456.16</v>
      </c>
      <c r="K19" s="0" t="n">
        <v>6.38</v>
      </c>
    </row>
    <row r="20" customFormat="false" ht="13" hidden="false" customHeight="false" outlineLevel="0" collapsed="false">
      <c r="A20" s="0" t="s">
        <v>69</v>
      </c>
      <c r="B20" s="24" t="str">
        <f aca="false">VLOOKUP(LEFT(D20,2),HIER_PROD,3)</f>
        <v>VIDEO - DIV</v>
      </c>
      <c r="C20" s="24" t="str">
        <f aca="false">VLOOKUP(LEFT(D20,2),HIER_PROD,2)</f>
        <v>CAMCORDER</v>
      </c>
      <c r="D20" s="0" t="s">
        <v>38</v>
      </c>
      <c r="E20" s="0" t="s">
        <v>58</v>
      </c>
      <c r="F20" s="25" t="n">
        <f aca="false">YEAR(I20)</f>
        <v>1996</v>
      </c>
      <c r="G20" s="25" t="str">
        <f aca="false">"T"&amp;ROUND((H20+1)/3,0)</f>
        <v>T1</v>
      </c>
      <c r="H20" s="24" t="n">
        <f aca="false">MONTH(I20)</f>
        <v>1</v>
      </c>
      <c r="I20" s="30" t="n">
        <v>33603</v>
      </c>
      <c r="J20" s="0" t="n">
        <v>5648</v>
      </c>
      <c r="K20" s="0" t="n">
        <v>532</v>
      </c>
    </row>
    <row r="21" customFormat="false" ht="13" hidden="false" customHeight="false" outlineLevel="0" collapsed="false">
      <c r="A21" s="0" t="s">
        <v>69</v>
      </c>
      <c r="B21" s="24" t="str">
        <f aca="false">VLOOKUP(LEFT(D21,2),HIER_PROD,3)</f>
        <v>VIDEO - DIV</v>
      </c>
      <c r="C21" s="24" t="str">
        <f aca="false">VLOOKUP(LEFT(D21,2),HIER_PROD,2)</f>
        <v>CAMCORDER</v>
      </c>
      <c r="D21" s="0" t="s">
        <v>38</v>
      </c>
      <c r="E21" s="0" t="s">
        <v>59</v>
      </c>
      <c r="F21" s="25" t="n">
        <f aca="false">YEAR(I21)</f>
        <v>1996</v>
      </c>
      <c r="G21" s="25" t="str">
        <f aca="false">"T"&amp;ROUND((H21+1)/3,0)</f>
        <v>T1</v>
      </c>
      <c r="H21" s="24" t="n">
        <f aca="false">MONTH(I21)</f>
        <v>1</v>
      </c>
      <c r="I21" s="30" t="n">
        <v>33603</v>
      </c>
      <c r="J21" s="0" t="n">
        <v>10081.68</v>
      </c>
      <c r="K21" s="0" t="n">
        <v>27.13</v>
      </c>
    </row>
    <row r="22" customFormat="false" ht="13" hidden="false" customHeight="false" outlineLevel="0" collapsed="false">
      <c r="A22" s="0" t="s">
        <v>69</v>
      </c>
      <c r="B22" s="24" t="str">
        <f aca="false">VLOOKUP(LEFT(D22,2),HIER_PROD,3)</f>
        <v>ACCESSORY - DIV</v>
      </c>
      <c r="C22" s="24" t="str">
        <f aca="false">VLOOKUP(LEFT(D22,2),HIER_PROD,2)</f>
        <v>VIDEOTAPE</v>
      </c>
      <c r="D22" s="0" t="s">
        <v>45</v>
      </c>
      <c r="E22" s="0" t="s">
        <v>58</v>
      </c>
      <c r="F22" s="25" t="n">
        <f aca="false">YEAR(I22)</f>
        <v>1996</v>
      </c>
      <c r="G22" s="25" t="str">
        <f aca="false">"T"&amp;ROUND((H22+1)/3,0)</f>
        <v>T1</v>
      </c>
      <c r="H22" s="24" t="n">
        <f aca="false">MONTH(I22)</f>
        <v>1</v>
      </c>
      <c r="I22" s="30" t="n">
        <v>33603</v>
      </c>
      <c r="J22" s="0" t="n">
        <v>600</v>
      </c>
      <c r="K22" s="0" t="n">
        <v>37</v>
      </c>
    </row>
    <row r="23" customFormat="false" ht="13" hidden="false" customHeight="false" outlineLevel="0" collapsed="false">
      <c r="A23" s="0" t="s">
        <v>69</v>
      </c>
      <c r="B23" s="24" t="str">
        <f aca="false">VLOOKUP(LEFT(D23,2),HIER_PROD,3)</f>
        <v>ACCESSORY - DIV</v>
      </c>
      <c r="C23" s="24" t="str">
        <f aca="false">VLOOKUP(LEFT(D23,2),HIER_PROD,2)</f>
        <v>VIDEOTAPE</v>
      </c>
      <c r="D23" s="0" t="s">
        <v>45</v>
      </c>
      <c r="E23" s="0" t="s">
        <v>59</v>
      </c>
      <c r="F23" s="25" t="n">
        <f aca="false">YEAR(I23)</f>
        <v>1996</v>
      </c>
      <c r="G23" s="25" t="str">
        <f aca="false">"T"&amp;ROUND((H23+1)/3,0)</f>
        <v>T1</v>
      </c>
      <c r="H23" s="24" t="n">
        <f aca="false">MONTH(I23)</f>
        <v>1</v>
      </c>
      <c r="I23" s="30" t="n">
        <v>33603</v>
      </c>
      <c r="J23" s="0" t="n">
        <v>1071</v>
      </c>
      <c r="K23" s="0" t="n">
        <v>1.89</v>
      </c>
    </row>
    <row r="24" customFormat="false" ht="13" hidden="false" customHeight="false" outlineLevel="0" collapsed="false">
      <c r="A24" s="0" t="s">
        <v>69</v>
      </c>
      <c r="B24" s="24" t="str">
        <f aca="false">VLOOKUP(LEFT(D24,2),HIER_PROD,3)</f>
        <v>ACCESSORY - DIV</v>
      </c>
      <c r="C24" s="24" t="str">
        <f aca="false">VLOOKUP(LEFT(D24,2),HIER_PROD,2)</f>
        <v>AUDIOTAPE</v>
      </c>
      <c r="D24" s="0" t="s">
        <v>42</v>
      </c>
      <c r="E24" s="0" t="s">
        <v>58</v>
      </c>
      <c r="F24" s="25" t="n">
        <f aca="false">YEAR(I24)</f>
        <v>1996</v>
      </c>
      <c r="G24" s="25" t="str">
        <f aca="false">"T"&amp;ROUND((H24+1)/3,0)</f>
        <v>T1</v>
      </c>
      <c r="H24" s="24" t="n">
        <f aca="false">MONTH(I24)</f>
        <v>1</v>
      </c>
      <c r="I24" s="30" t="n">
        <v>33603</v>
      </c>
      <c r="J24" s="0" t="n">
        <v>456</v>
      </c>
      <c r="K24" s="0" t="n">
        <v>29</v>
      </c>
    </row>
    <row r="25" customFormat="false" ht="13" hidden="false" customHeight="false" outlineLevel="0" collapsed="false">
      <c r="A25" s="0" t="s">
        <v>69</v>
      </c>
      <c r="B25" s="24" t="str">
        <f aca="false">VLOOKUP(LEFT(D25,2),HIER_PROD,3)</f>
        <v>ACCESSORY - DIV</v>
      </c>
      <c r="C25" s="24" t="str">
        <f aca="false">VLOOKUP(LEFT(D25,2),HIER_PROD,2)</f>
        <v>AUDIOTAPE</v>
      </c>
      <c r="D25" s="0" t="s">
        <v>42</v>
      </c>
      <c r="E25" s="0" t="s">
        <v>59</v>
      </c>
      <c r="F25" s="25" t="n">
        <f aca="false">YEAR(I25)</f>
        <v>1996</v>
      </c>
      <c r="G25" s="25" t="str">
        <f aca="false">"T"&amp;ROUND((H25+1)/3,0)</f>
        <v>T1</v>
      </c>
      <c r="H25" s="24" t="n">
        <f aca="false">MONTH(I25)</f>
        <v>1</v>
      </c>
      <c r="I25" s="30" t="n">
        <v>33603</v>
      </c>
      <c r="J25" s="0" t="n">
        <v>813.96</v>
      </c>
      <c r="K25" s="0" t="n">
        <v>1.48</v>
      </c>
    </row>
    <row r="26" customFormat="false" ht="13" hidden="false" customHeight="false" outlineLevel="0" collapsed="false">
      <c r="A26" s="0" t="s">
        <v>69</v>
      </c>
      <c r="B26" s="24" t="str">
        <f aca="false">VLOOKUP(LEFT(D26,2),HIER_PROD,3)</f>
        <v>AUDIO - DIV</v>
      </c>
      <c r="C26" s="24" t="str">
        <f aca="false">VLOOKUP(LEFT(D26,2),HIER_PROD,2)</f>
        <v>PORT-AUDIO</v>
      </c>
      <c r="D26" s="0" t="s">
        <v>8</v>
      </c>
      <c r="E26" s="0" t="s">
        <v>58</v>
      </c>
      <c r="F26" s="25" t="n">
        <f aca="false">YEAR(I26)</f>
        <v>1996</v>
      </c>
      <c r="G26" s="25" t="str">
        <f aca="false">"T"&amp;ROUND((H26+1)/3,0)</f>
        <v>T1</v>
      </c>
      <c r="H26" s="24" t="n">
        <f aca="false">MONTH(I26)</f>
        <v>1</v>
      </c>
      <c r="I26" s="30" t="n">
        <v>33603</v>
      </c>
      <c r="J26" s="0" t="n">
        <v>1216</v>
      </c>
      <c r="K26" s="0" t="n">
        <v>87</v>
      </c>
    </row>
    <row r="27" customFormat="false" ht="13" hidden="false" customHeight="false" outlineLevel="0" collapsed="false">
      <c r="A27" s="0" t="s">
        <v>69</v>
      </c>
      <c r="B27" s="24" t="str">
        <f aca="false">VLOOKUP(LEFT(D27,2),HIER_PROD,3)</f>
        <v>AUDIO - DIV</v>
      </c>
      <c r="C27" s="24" t="str">
        <f aca="false">VLOOKUP(LEFT(D27,2),HIER_PROD,2)</f>
        <v>PORT-AUDIO</v>
      </c>
      <c r="D27" s="0" t="s">
        <v>8</v>
      </c>
      <c r="E27" s="0" t="s">
        <v>59</v>
      </c>
      <c r="F27" s="25" t="n">
        <f aca="false">YEAR(I27)</f>
        <v>1996</v>
      </c>
      <c r="G27" s="25" t="str">
        <f aca="false">"T"&amp;ROUND((H27+1)/3,0)</f>
        <v>T1</v>
      </c>
      <c r="H27" s="24" t="n">
        <f aca="false">MONTH(I27)</f>
        <v>1</v>
      </c>
      <c r="I27" s="30" t="n">
        <v>33603</v>
      </c>
      <c r="J27" s="0" t="n">
        <v>2170.56</v>
      </c>
      <c r="K27" s="0" t="n">
        <v>4.44</v>
      </c>
    </row>
    <row r="28" customFormat="false" ht="13" hidden="false" customHeight="false" outlineLevel="0" collapsed="false">
      <c r="A28" s="0" t="s">
        <v>69</v>
      </c>
      <c r="B28" s="24" t="str">
        <f aca="false">VLOOKUP(LEFT(D28,2),HIER_PROD,3)</f>
        <v>AUDIO - DIV</v>
      </c>
      <c r="C28" s="24" t="str">
        <f aca="false">VLOOKUP(LEFT(D28,2),HIER_PROD,2)</f>
        <v>PORT-AUDIO</v>
      </c>
      <c r="D28" s="0" t="s">
        <v>10</v>
      </c>
      <c r="E28" s="0" t="s">
        <v>58</v>
      </c>
      <c r="F28" s="25" t="n">
        <f aca="false">YEAR(I28)</f>
        <v>1996</v>
      </c>
      <c r="G28" s="25" t="str">
        <f aca="false">"T"&amp;ROUND((H28+1)/3,0)</f>
        <v>T1</v>
      </c>
      <c r="H28" s="24" t="n">
        <f aca="false">MONTH(I28)</f>
        <v>1</v>
      </c>
      <c r="I28" s="30" t="n">
        <v>33603</v>
      </c>
      <c r="J28" s="0" t="n">
        <v>2192</v>
      </c>
      <c r="K28" s="0" t="n">
        <v>73</v>
      </c>
    </row>
    <row r="29" customFormat="false" ht="13" hidden="false" customHeight="false" outlineLevel="0" collapsed="false">
      <c r="A29" s="0" t="s">
        <v>69</v>
      </c>
      <c r="B29" s="24" t="str">
        <f aca="false">VLOOKUP(LEFT(D29,2),HIER_PROD,3)</f>
        <v>AUDIO - DIV</v>
      </c>
      <c r="C29" s="24" t="str">
        <f aca="false">VLOOKUP(LEFT(D29,2),HIER_PROD,2)</f>
        <v>PORT-AUDIO</v>
      </c>
      <c r="D29" s="0" t="s">
        <v>10</v>
      </c>
      <c r="E29" s="0" t="s">
        <v>59</v>
      </c>
      <c r="F29" s="25" t="n">
        <f aca="false">YEAR(I29)</f>
        <v>1996</v>
      </c>
      <c r="G29" s="25" t="str">
        <f aca="false">"T"&amp;ROUND((H29+1)/3,0)</f>
        <v>T1</v>
      </c>
      <c r="H29" s="24" t="n">
        <f aca="false">MONTH(I29)</f>
        <v>1</v>
      </c>
      <c r="I29" s="30" t="n">
        <v>33603</v>
      </c>
      <c r="J29" s="0" t="n">
        <v>3912.72</v>
      </c>
      <c r="K29" s="0" t="n">
        <v>3.72</v>
      </c>
    </row>
    <row r="30" customFormat="false" ht="13" hidden="false" customHeight="false" outlineLevel="0" collapsed="false">
      <c r="A30" s="0" t="s">
        <v>69</v>
      </c>
      <c r="B30" s="24" t="str">
        <f aca="false">VLOOKUP(LEFT(D30,2),HIER_PROD,3)</f>
        <v>AUDIO - DIV</v>
      </c>
      <c r="C30" s="24" t="str">
        <f aca="false">VLOOKUP(LEFT(D30,2),HIER_PROD,2)</f>
        <v>PORT-AUDIO</v>
      </c>
      <c r="D30" s="0" t="s">
        <v>13</v>
      </c>
      <c r="E30" s="0" t="s">
        <v>58</v>
      </c>
      <c r="F30" s="25" t="n">
        <f aca="false">YEAR(I30)</f>
        <v>1996</v>
      </c>
      <c r="G30" s="25" t="str">
        <f aca="false">"T"&amp;ROUND((H30+1)/3,0)</f>
        <v>T1</v>
      </c>
      <c r="H30" s="24" t="n">
        <f aca="false">MONTH(I30)</f>
        <v>1</v>
      </c>
      <c r="I30" s="30" t="n">
        <v>33603</v>
      </c>
      <c r="J30" s="0" t="n">
        <v>1664</v>
      </c>
      <c r="K30" s="0" t="n">
        <v>63</v>
      </c>
    </row>
    <row r="31" customFormat="false" ht="13" hidden="false" customHeight="false" outlineLevel="0" collapsed="false">
      <c r="A31" s="0" t="s">
        <v>69</v>
      </c>
      <c r="B31" s="24" t="str">
        <f aca="false">VLOOKUP(LEFT(D31,2),HIER_PROD,3)</f>
        <v>AUDIO - DIV</v>
      </c>
      <c r="C31" s="24" t="str">
        <f aca="false">VLOOKUP(LEFT(D31,2),HIER_PROD,2)</f>
        <v>PORT-AUDIO</v>
      </c>
      <c r="D31" s="0" t="s">
        <v>13</v>
      </c>
      <c r="E31" s="0" t="s">
        <v>59</v>
      </c>
      <c r="F31" s="25" t="n">
        <f aca="false">YEAR(I31)</f>
        <v>1996</v>
      </c>
      <c r="G31" s="25" t="str">
        <f aca="false">"T"&amp;ROUND((H31+1)/3,0)</f>
        <v>T1</v>
      </c>
      <c r="H31" s="24" t="n">
        <f aca="false">MONTH(I31)</f>
        <v>1</v>
      </c>
      <c r="I31" s="30" t="n">
        <v>33603</v>
      </c>
      <c r="J31" s="0" t="n">
        <v>2970.24</v>
      </c>
      <c r="K31" s="0" t="n">
        <v>3.21</v>
      </c>
    </row>
    <row r="32" customFormat="false" ht="13" hidden="false" customHeight="false" outlineLevel="0" collapsed="false">
      <c r="A32" s="0" t="s">
        <v>69</v>
      </c>
      <c r="B32" s="24" t="str">
        <f aca="false">VLOOKUP(LEFT(D32,2),HIER_PROD,3)</f>
        <v>VIDEO - DIV</v>
      </c>
      <c r="C32" s="24" t="str">
        <f aca="false">VLOOKUP(LEFT(D32,2),HIER_PROD,2)</f>
        <v>TV</v>
      </c>
      <c r="D32" s="0" t="s">
        <v>33</v>
      </c>
      <c r="E32" s="0" t="s">
        <v>58</v>
      </c>
      <c r="F32" s="25" t="n">
        <f aca="false">YEAR(I32)</f>
        <v>1996</v>
      </c>
      <c r="G32" s="25" t="str">
        <f aca="false">"T"&amp;ROUND((H32+1)/3,0)</f>
        <v>T1</v>
      </c>
      <c r="H32" s="24" t="n">
        <f aca="false">MONTH(I32)</f>
        <v>1</v>
      </c>
      <c r="I32" s="30" t="n">
        <v>33603</v>
      </c>
      <c r="J32" s="0" t="n">
        <v>920</v>
      </c>
      <c r="K32" s="0" t="n">
        <v>58</v>
      </c>
    </row>
    <row r="33" customFormat="false" ht="13" hidden="false" customHeight="false" outlineLevel="0" collapsed="false">
      <c r="A33" s="0" t="s">
        <v>69</v>
      </c>
      <c r="B33" s="24" t="str">
        <f aca="false">VLOOKUP(LEFT(D33,2),HIER_PROD,3)</f>
        <v>VIDEO - DIV</v>
      </c>
      <c r="C33" s="24" t="str">
        <f aca="false">VLOOKUP(LEFT(D33,2),HIER_PROD,2)</f>
        <v>TV</v>
      </c>
      <c r="D33" s="0" t="s">
        <v>33</v>
      </c>
      <c r="E33" s="0" t="s">
        <v>59</v>
      </c>
      <c r="F33" s="25" t="n">
        <f aca="false">YEAR(I33)</f>
        <v>1996</v>
      </c>
      <c r="G33" s="25" t="str">
        <f aca="false">"T"&amp;ROUND((H33+1)/3,0)</f>
        <v>T1</v>
      </c>
      <c r="H33" s="24" t="n">
        <f aca="false">MONTH(I33)</f>
        <v>1</v>
      </c>
      <c r="I33" s="30" t="n">
        <v>33603</v>
      </c>
      <c r="J33" s="0" t="n">
        <v>1642.2</v>
      </c>
      <c r="K33" s="0" t="n">
        <v>2.96</v>
      </c>
    </row>
    <row r="34" customFormat="false" ht="13" hidden="false" customHeight="false" outlineLevel="0" collapsed="false">
      <c r="A34" s="0" t="s">
        <v>69</v>
      </c>
      <c r="B34" s="24" t="str">
        <f aca="false">VLOOKUP(LEFT(D34,2),HIER_PROD,3)</f>
        <v>AUDIO - DIV</v>
      </c>
      <c r="C34" s="24" t="str">
        <f aca="false">VLOOKUP(LEFT(D34,2),HIER_PROD,2)</f>
        <v>AUDIO - COMP</v>
      </c>
      <c r="D34" s="0" t="s">
        <v>27</v>
      </c>
      <c r="E34" s="0" t="s">
        <v>58</v>
      </c>
      <c r="F34" s="25" t="n">
        <f aca="false">YEAR(I34)</f>
        <v>1996</v>
      </c>
      <c r="G34" s="25" t="str">
        <f aca="false">"T"&amp;ROUND((H34+1)/3,0)</f>
        <v>T1</v>
      </c>
      <c r="H34" s="24" t="n">
        <f aca="false">MONTH(I34)</f>
        <v>1</v>
      </c>
      <c r="I34" s="30" t="n">
        <v>33603</v>
      </c>
      <c r="J34" s="0" t="n">
        <v>4656</v>
      </c>
      <c r="K34" s="0" t="n">
        <v>200</v>
      </c>
    </row>
    <row r="35" customFormat="false" ht="13" hidden="false" customHeight="false" outlineLevel="0" collapsed="false">
      <c r="A35" s="0" t="s">
        <v>69</v>
      </c>
      <c r="B35" s="24" t="str">
        <f aca="false">VLOOKUP(LEFT(D35,2),HIER_PROD,3)</f>
        <v>AUDIO - DIV</v>
      </c>
      <c r="C35" s="24" t="str">
        <f aca="false">VLOOKUP(LEFT(D35,2),HIER_PROD,2)</f>
        <v>AUDIO - COMP</v>
      </c>
      <c r="D35" s="0" t="s">
        <v>27</v>
      </c>
      <c r="E35" s="0" t="s">
        <v>59</v>
      </c>
      <c r="F35" s="25" t="n">
        <f aca="false">YEAR(I35)</f>
        <v>1996</v>
      </c>
      <c r="G35" s="25" t="str">
        <f aca="false">"T"&amp;ROUND((H35+1)/3,0)</f>
        <v>T1</v>
      </c>
      <c r="H35" s="24" t="n">
        <f aca="false">MONTH(I35)</f>
        <v>1</v>
      </c>
      <c r="I35" s="30" t="n">
        <v>33603</v>
      </c>
      <c r="J35" s="0" t="n">
        <v>8310.96</v>
      </c>
      <c r="K35" s="0" t="n">
        <v>10.2</v>
      </c>
    </row>
    <row r="36" customFormat="false" ht="13" hidden="false" customHeight="false" outlineLevel="0" collapsed="false">
      <c r="A36" s="0" t="s">
        <v>69</v>
      </c>
      <c r="B36" s="24" t="str">
        <f aca="false">VLOOKUP(LEFT(D36,2),HIER_PROD,3)</f>
        <v>ACCESSORY - DIV</v>
      </c>
      <c r="C36" s="24" t="str">
        <f aca="false">VLOOKUP(LEFT(D36,2),HIER_PROD,2)</f>
        <v>AUDIOTAPE</v>
      </c>
      <c r="D36" s="0" t="s">
        <v>43</v>
      </c>
      <c r="E36" s="0" t="s">
        <v>58</v>
      </c>
      <c r="F36" s="25" t="n">
        <f aca="false">YEAR(I36)</f>
        <v>1996</v>
      </c>
      <c r="G36" s="25" t="str">
        <f aca="false">"T"&amp;ROUND((H36+1)/3,0)</f>
        <v>T1</v>
      </c>
      <c r="H36" s="24" t="n">
        <f aca="false">MONTH(I36)</f>
        <v>1</v>
      </c>
      <c r="I36" s="30" t="n">
        <v>33603</v>
      </c>
      <c r="J36" s="0" t="n">
        <v>136</v>
      </c>
      <c r="K36" s="0" t="n">
        <v>9</v>
      </c>
    </row>
    <row r="37" customFormat="false" ht="13" hidden="false" customHeight="false" outlineLevel="0" collapsed="false">
      <c r="A37" s="0" t="s">
        <v>69</v>
      </c>
      <c r="B37" s="24" t="str">
        <f aca="false">VLOOKUP(LEFT(D37,2),HIER_PROD,3)</f>
        <v>ACCESSORY - DIV</v>
      </c>
      <c r="C37" s="24" t="str">
        <f aca="false">VLOOKUP(LEFT(D37,2),HIER_PROD,2)</f>
        <v>AUDIOTAPE</v>
      </c>
      <c r="D37" s="0" t="s">
        <v>43</v>
      </c>
      <c r="E37" s="0" t="s">
        <v>59</v>
      </c>
      <c r="F37" s="25" t="n">
        <f aca="false">YEAR(I37)</f>
        <v>1996</v>
      </c>
      <c r="G37" s="25" t="str">
        <f aca="false">"T"&amp;ROUND((H37+1)/3,0)</f>
        <v>T1</v>
      </c>
      <c r="H37" s="24" t="n">
        <f aca="false">MONTH(I37)</f>
        <v>1</v>
      </c>
      <c r="I37" s="30" t="n">
        <v>33603</v>
      </c>
      <c r="J37" s="0" t="n">
        <v>242.76</v>
      </c>
      <c r="K37" s="0" t="n">
        <v>0.46</v>
      </c>
    </row>
    <row r="38" customFormat="false" ht="13" hidden="false" customHeight="false" outlineLevel="0" collapsed="false">
      <c r="A38" s="0" t="s">
        <v>69</v>
      </c>
      <c r="B38" s="24" t="str">
        <f aca="false">VLOOKUP(LEFT(D38,2),HIER_PROD,3)</f>
        <v>VIDEO - DIV</v>
      </c>
      <c r="C38" s="24" t="str">
        <f aca="false">VLOOKUP(LEFT(D38,2),HIER_PROD,2)</f>
        <v>VCR</v>
      </c>
      <c r="D38" s="0" t="s">
        <v>34</v>
      </c>
      <c r="E38" s="0" t="s">
        <v>58</v>
      </c>
      <c r="F38" s="25" t="n">
        <f aca="false">YEAR(I38)</f>
        <v>1996</v>
      </c>
      <c r="G38" s="25" t="str">
        <f aca="false">"T"&amp;ROUND((H38+1)/3,0)</f>
        <v>T1</v>
      </c>
      <c r="H38" s="24" t="n">
        <f aca="false">MONTH(I38)</f>
        <v>1</v>
      </c>
      <c r="I38" s="30" t="n">
        <v>33603</v>
      </c>
      <c r="J38" s="0" t="n">
        <v>1200</v>
      </c>
      <c r="K38" s="0" t="n">
        <v>75</v>
      </c>
    </row>
    <row r="39" customFormat="false" ht="13" hidden="false" customHeight="false" outlineLevel="0" collapsed="false">
      <c r="A39" s="0" t="s">
        <v>69</v>
      </c>
      <c r="B39" s="24" t="str">
        <f aca="false">VLOOKUP(LEFT(D39,2),HIER_PROD,3)</f>
        <v>VIDEO - DIV</v>
      </c>
      <c r="C39" s="24" t="str">
        <f aca="false">VLOOKUP(LEFT(D39,2),HIER_PROD,2)</f>
        <v>VCR</v>
      </c>
      <c r="D39" s="0" t="s">
        <v>34</v>
      </c>
      <c r="E39" s="0" t="s">
        <v>59</v>
      </c>
      <c r="F39" s="25" t="n">
        <f aca="false">YEAR(I39)</f>
        <v>1996</v>
      </c>
      <c r="G39" s="25" t="str">
        <f aca="false">"T"&amp;ROUND((H39+1)/3,0)</f>
        <v>T1</v>
      </c>
      <c r="H39" s="24" t="n">
        <f aca="false">MONTH(I39)</f>
        <v>1</v>
      </c>
      <c r="I39" s="30" t="n">
        <v>33603</v>
      </c>
      <c r="J39" s="0" t="n">
        <v>2142</v>
      </c>
      <c r="K39" s="0" t="n">
        <v>3.83</v>
      </c>
    </row>
    <row r="40" customFormat="false" ht="13" hidden="false" customHeight="false" outlineLevel="0" collapsed="false">
      <c r="A40" s="0" t="s">
        <v>69</v>
      </c>
      <c r="B40" s="24" t="str">
        <f aca="false">VLOOKUP(LEFT(D40,2),HIER_PROD,3)</f>
        <v>ACCESSORY - DIV</v>
      </c>
      <c r="C40" s="24" t="str">
        <f aca="false">VLOOKUP(LEFT(D40,2),HIER_PROD,2)</f>
        <v>VIDEOTAPE</v>
      </c>
      <c r="D40" s="0" t="s">
        <v>46</v>
      </c>
      <c r="E40" s="0" t="s">
        <v>58</v>
      </c>
      <c r="F40" s="25" t="n">
        <f aca="false">YEAR(I40)</f>
        <v>1996</v>
      </c>
      <c r="G40" s="25" t="str">
        <f aca="false">"T"&amp;ROUND((H40+1)/3,0)</f>
        <v>T1</v>
      </c>
      <c r="H40" s="24" t="n">
        <f aca="false">MONTH(I40)</f>
        <v>1</v>
      </c>
      <c r="I40" s="30" t="n">
        <v>33603</v>
      </c>
      <c r="J40" s="0" t="n">
        <v>376</v>
      </c>
      <c r="K40" s="0" t="n">
        <v>23</v>
      </c>
    </row>
    <row r="41" customFormat="false" ht="13" hidden="false" customHeight="false" outlineLevel="0" collapsed="false">
      <c r="A41" s="0" t="s">
        <v>69</v>
      </c>
      <c r="B41" s="24" t="str">
        <f aca="false">VLOOKUP(LEFT(D41,2),HIER_PROD,3)</f>
        <v>ACCESSORY - DIV</v>
      </c>
      <c r="C41" s="24" t="str">
        <f aca="false">VLOOKUP(LEFT(D41,2),HIER_PROD,2)</f>
        <v>VIDEOTAPE</v>
      </c>
      <c r="D41" s="0" t="s">
        <v>46</v>
      </c>
      <c r="E41" s="0" t="s">
        <v>59</v>
      </c>
      <c r="F41" s="25" t="n">
        <f aca="false">YEAR(I41)</f>
        <v>1996</v>
      </c>
      <c r="G41" s="25" t="str">
        <f aca="false">"T"&amp;ROUND((H41+1)/3,0)</f>
        <v>T1</v>
      </c>
      <c r="H41" s="24" t="n">
        <f aca="false">MONTH(I41)</f>
        <v>1</v>
      </c>
      <c r="I41" s="30" t="n">
        <v>33603</v>
      </c>
      <c r="J41" s="0" t="n">
        <v>671.16</v>
      </c>
      <c r="K41" s="0" t="n">
        <v>1.17</v>
      </c>
    </row>
    <row r="42" customFormat="false" ht="13" hidden="false" customHeight="false" outlineLevel="0" collapsed="false">
      <c r="A42" s="0" t="s">
        <v>69</v>
      </c>
      <c r="B42" s="24" t="str">
        <f aca="false">VLOOKUP(LEFT(D42,2),HIER_PROD,3)</f>
        <v>VIDEO - DIV</v>
      </c>
      <c r="C42" s="24" t="str">
        <f aca="false">VLOOKUP(LEFT(D42,2),HIER_PROD,2)</f>
        <v>VCR</v>
      </c>
      <c r="D42" s="0" t="s">
        <v>35</v>
      </c>
      <c r="E42" s="0" t="s">
        <v>58</v>
      </c>
      <c r="F42" s="25" t="n">
        <f aca="false">YEAR(I42)</f>
        <v>1996</v>
      </c>
      <c r="G42" s="25" t="str">
        <f aca="false">"T"&amp;ROUND((H42+1)/3,0)</f>
        <v>T1</v>
      </c>
      <c r="H42" s="24" t="n">
        <f aca="false">MONTH(I42)</f>
        <v>1</v>
      </c>
      <c r="I42" s="30" t="n">
        <v>33603</v>
      </c>
      <c r="J42" s="0" t="n">
        <v>2024</v>
      </c>
      <c r="K42" s="0" t="n">
        <v>127</v>
      </c>
    </row>
    <row r="43" customFormat="false" ht="13" hidden="false" customHeight="false" outlineLevel="0" collapsed="false">
      <c r="A43" s="0" t="s">
        <v>69</v>
      </c>
      <c r="B43" s="24" t="str">
        <f aca="false">VLOOKUP(LEFT(D43,2),HIER_PROD,3)</f>
        <v>VIDEO - DIV</v>
      </c>
      <c r="C43" s="24" t="str">
        <f aca="false">VLOOKUP(LEFT(D43,2),HIER_PROD,2)</f>
        <v>VCR</v>
      </c>
      <c r="D43" s="0" t="s">
        <v>35</v>
      </c>
      <c r="E43" s="0" t="s">
        <v>59</v>
      </c>
      <c r="F43" s="25" t="n">
        <f aca="false">YEAR(I43)</f>
        <v>1996</v>
      </c>
      <c r="G43" s="25" t="str">
        <f aca="false">"T"&amp;ROUND((H43+1)/3,0)</f>
        <v>T1</v>
      </c>
      <c r="H43" s="24" t="n">
        <f aca="false">MONTH(I43)</f>
        <v>1</v>
      </c>
      <c r="I43" s="30" t="n">
        <v>33603</v>
      </c>
      <c r="J43" s="0" t="n">
        <v>3612.84</v>
      </c>
      <c r="K43" s="0" t="n">
        <v>6.48</v>
      </c>
    </row>
    <row r="44" customFormat="false" ht="13" hidden="false" customHeight="false" outlineLevel="0" collapsed="false">
      <c r="A44" s="0" t="s">
        <v>69</v>
      </c>
      <c r="B44" s="24" t="str">
        <f aca="false">VLOOKUP(LEFT(D44,2),HIER_PROD,3)</f>
        <v>VIDEO - DIV</v>
      </c>
      <c r="C44" s="24" t="str">
        <f aca="false">VLOOKUP(LEFT(D44,2),HIER_PROD,2)</f>
        <v>VCR</v>
      </c>
      <c r="D44" s="0" t="s">
        <v>36</v>
      </c>
      <c r="E44" s="0" t="s">
        <v>59</v>
      </c>
      <c r="F44" s="25" t="n">
        <f aca="false">YEAR(I44)</f>
        <v>1996</v>
      </c>
      <c r="G44" s="25" t="str">
        <f aca="false">"T"&amp;ROUND((H44+1)/3,0)</f>
        <v>T1</v>
      </c>
      <c r="H44" s="24" t="n">
        <f aca="false">MONTH(I44)</f>
        <v>1</v>
      </c>
      <c r="I44" s="30" t="n">
        <v>33603</v>
      </c>
      <c r="J44" s="0" t="n">
        <v>100645.4</v>
      </c>
      <c r="K44" s="0" t="n">
        <v>166.21</v>
      </c>
    </row>
    <row r="45" customFormat="false" ht="13" hidden="false" customHeight="false" outlineLevel="0" collapsed="false">
      <c r="A45" s="0" t="s">
        <v>69</v>
      </c>
      <c r="B45" s="24" t="str">
        <f aca="false">VLOOKUP(LEFT(D45,2),HIER_PROD,3)</f>
        <v>AUDIO - DIV</v>
      </c>
      <c r="C45" s="24" t="str">
        <f aca="false">VLOOKUP(LEFT(D45,2),HIER_PROD,2)</f>
        <v>AUDIO - COMP</v>
      </c>
      <c r="D45" s="0" t="s">
        <v>30</v>
      </c>
      <c r="E45" s="0" t="s">
        <v>58</v>
      </c>
      <c r="F45" s="25" t="n">
        <f aca="false">YEAR(I45)</f>
        <v>1996</v>
      </c>
      <c r="G45" s="25" t="str">
        <f aca="false">"T"&amp;ROUND((H45+1)/3,0)</f>
        <v>T1</v>
      </c>
      <c r="H45" s="24" t="n">
        <f aca="false">MONTH(I45)</f>
        <v>1</v>
      </c>
      <c r="I45" s="30" t="n">
        <v>33603</v>
      </c>
      <c r="J45" s="0" t="n">
        <v>1576</v>
      </c>
      <c r="K45" s="0" t="n">
        <v>48</v>
      </c>
    </row>
    <row r="46" customFormat="false" ht="13" hidden="false" customHeight="false" outlineLevel="0" collapsed="false">
      <c r="A46" s="0" t="s">
        <v>69</v>
      </c>
      <c r="B46" s="24" t="str">
        <f aca="false">VLOOKUP(LEFT(D46,2),HIER_PROD,3)</f>
        <v>AUDIO - DIV</v>
      </c>
      <c r="C46" s="24" t="str">
        <f aca="false">VLOOKUP(LEFT(D46,2),HIER_PROD,2)</f>
        <v>AUDIO - COMP</v>
      </c>
      <c r="D46" s="0" t="s">
        <v>30</v>
      </c>
      <c r="E46" s="0" t="s">
        <v>59</v>
      </c>
      <c r="F46" s="25" t="n">
        <f aca="false">YEAR(I46)</f>
        <v>1996</v>
      </c>
      <c r="G46" s="25" t="str">
        <f aca="false">"T"&amp;ROUND((H46+1)/3,0)</f>
        <v>T1</v>
      </c>
      <c r="H46" s="24" t="n">
        <f aca="false">MONTH(I46)</f>
        <v>1</v>
      </c>
      <c r="I46" s="30" t="n">
        <v>33603</v>
      </c>
      <c r="J46" s="0" t="n">
        <v>2813.16</v>
      </c>
      <c r="K46" s="0" t="n">
        <v>2.45</v>
      </c>
    </row>
    <row r="47" customFormat="false" ht="13" hidden="false" customHeight="false" outlineLevel="0" collapsed="false">
      <c r="A47" s="0" t="s">
        <v>69</v>
      </c>
      <c r="B47" s="24" t="str">
        <f aca="false">VLOOKUP(LEFT(D47,2),HIER_PROD,3)</f>
        <v>VIDEO - DIV</v>
      </c>
      <c r="C47" s="24" t="str">
        <f aca="false">VLOOKUP(LEFT(D47,2),HIER_PROD,2)</f>
        <v>CAMCORDER</v>
      </c>
      <c r="D47" s="0" t="s">
        <v>39</v>
      </c>
      <c r="E47" s="0" t="s">
        <v>58</v>
      </c>
      <c r="F47" s="25" t="n">
        <f aca="false">YEAR(I47)</f>
        <v>1996</v>
      </c>
      <c r="G47" s="25" t="str">
        <f aca="false">"T"&amp;ROUND((H47+1)/3,0)</f>
        <v>T1</v>
      </c>
      <c r="H47" s="24" t="n">
        <f aca="false">MONTH(I47)</f>
        <v>1</v>
      </c>
      <c r="I47" s="30" t="n">
        <v>33603</v>
      </c>
      <c r="J47" s="0" t="n">
        <v>8272</v>
      </c>
      <c r="K47" s="0" t="n">
        <v>259</v>
      </c>
    </row>
    <row r="48" customFormat="false" ht="13" hidden="false" customHeight="false" outlineLevel="0" collapsed="false">
      <c r="A48" s="0" t="s">
        <v>69</v>
      </c>
      <c r="B48" s="24" t="str">
        <f aca="false">VLOOKUP(LEFT(D48,2),HIER_PROD,3)</f>
        <v>VIDEO - DIV</v>
      </c>
      <c r="C48" s="24" t="str">
        <f aca="false">VLOOKUP(LEFT(D48,2),HIER_PROD,2)</f>
        <v>CAMCORDER</v>
      </c>
      <c r="D48" s="0" t="s">
        <v>39</v>
      </c>
      <c r="E48" s="0" t="s">
        <v>59</v>
      </c>
      <c r="F48" s="25" t="n">
        <f aca="false">YEAR(I48)</f>
        <v>1996</v>
      </c>
      <c r="G48" s="25" t="str">
        <f aca="false">"T"&amp;ROUND((H48+1)/3,0)</f>
        <v>T1</v>
      </c>
      <c r="H48" s="24" t="n">
        <f aca="false">MONTH(I48)</f>
        <v>1</v>
      </c>
      <c r="I48" s="30" t="n">
        <v>33603</v>
      </c>
      <c r="J48" s="0" t="n">
        <v>14765.52</v>
      </c>
      <c r="K48" s="0" t="n">
        <v>13.21</v>
      </c>
    </row>
    <row r="49" customFormat="false" ht="13" hidden="false" customHeight="false" outlineLevel="0" collapsed="false">
      <c r="A49" s="0" t="s">
        <v>69</v>
      </c>
      <c r="B49" s="24" t="str">
        <f aca="false">VLOOKUP(LEFT(D49,2),HIER_PROD,3)</f>
        <v>VIDEO - DIV</v>
      </c>
      <c r="C49" s="24" t="str">
        <f aca="false">VLOOKUP(LEFT(D49,2),HIER_PROD,2)</f>
        <v>CAMCORDER</v>
      </c>
      <c r="D49" s="0" t="s">
        <v>37</v>
      </c>
      <c r="E49" s="0" t="s">
        <v>58</v>
      </c>
      <c r="F49" s="25" t="n">
        <f aca="false">YEAR(I49)</f>
        <v>1996</v>
      </c>
      <c r="G49" s="25" t="str">
        <f aca="false">"T"&amp;ROUND((H49+1)/3,0)</f>
        <v>T1</v>
      </c>
      <c r="H49" s="24" t="n">
        <f aca="false">MONTH(I49)</f>
        <v>2</v>
      </c>
      <c r="I49" s="30" t="n">
        <v>33634</v>
      </c>
      <c r="J49" s="0" t="n">
        <v>7960</v>
      </c>
      <c r="K49" s="0" t="n">
        <v>472</v>
      </c>
    </row>
    <row r="50" customFormat="false" ht="13" hidden="false" customHeight="false" outlineLevel="0" collapsed="false">
      <c r="A50" s="0" t="s">
        <v>69</v>
      </c>
      <c r="B50" s="24" t="str">
        <f aca="false">VLOOKUP(LEFT(D50,2),HIER_PROD,3)</f>
        <v>VIDEO - DIV</v>
      </c>
      <c r="C50" s="24" t="str">
        <f aca="false">VLOOKUP(LEFT(D50,2),HIER_PROD,2)</f>
        <v>CAMCORDER</v>
      </c>
      <c r="D50" s="0" t="s">
        <v>37</v>
      </c>
      <c r="E50" s="0" t="s">
        <v>59</v>
      </c>
      <c r="F50" s="25" t="n">
        <f aca="false">YEAR(I50)</f>
        <v>1996</v>
      </c>
      <c r="G50" s="25" t="str">
        <f aca="false">"T"&amp;ROUND((H50+1)/3,0)</f>
        <v>T1</v>
      </c>
      <c r="H50" s="24" t="n">
        <f aca="false">MONTH(I50)</f>
        <v>2</v>
      </c>
      <c r="I50" s="30" t="n">
        <v>33634</v>
      </c>
      <c r="J50" s="0" t="n">
        <v>14208.6</v>
      </c>
      <c r="K50" s="0" t="n">
        <v>24.07</v>
      </c>
    </row>
    <row r="51" customFormat="false" ht="13" hidden="false" customHeight="false" outlineLevel="0" collapsed="false">
      <c r="A51" s="0" t="s">
        <v>69</v>
      </c>
      <c r="B51" s="24" t="str">
        <f aca="false">VLOOKUP(LEFT(D51,2),HIER_PROD,3)</f>
        <v>ACCESSORY - DIV</v>
      </c>
      <c r="C51" s="24" t="str">
        <f aca="false">VLOOKUP(LEFT(D51,2),HIER_PROD,2)</f>
        <v>VIDEOTAPE</v>
      </c>
      <c r="D51" s="0" t="s">
        <v>44</v>
      </c>
      <c r="E51" s="0" t="s">
        <v>58</v>
      </c>
      <c r="F51" s="25" t="n">
        <f aca="false">YEAR(I51)</f>
        <v>1996</v>
      </c>
      <c r="G51" s="25" t="str">
        <f aca="false">"T"&amp;ROUND((H51+1)/3,0)</f>
        <v>T1</v>
      </c>
      <c r="H51" s="24" t="n">
        <f aca="false">MONTH(I51)</f>
        <v>2</v>
      </c>
      <c r="I51" s="30" t="n">
        <v>33634</v>
      </c>
      <c r="J51" s="0" t="n">
        <v>600</v>
      </c>
      <c r="K51" s="0" t="n">
        <v>37</v>
      </c>
    </row>
    <row r="52" customFormat="false" ht="13" hidden="false" customHeight="false" outlineLevel="0" collapsed="false">
      <c r="A52" s="0" t="s">
        <v>69</v>
      </c>
      <c r="B52" s="24" t="str">
        <f aca="false">VLOOKUP(LEFT(D52,2),HIER_PROD,3)</f>
        <v>ACCESSORY - DIV</v>
      </c>
      <c r="C52" s="24" t="str">
        <f aca="false">VLOOKUP(LEFT(D52,2),HIER_PROD,2)</f>
        <v>VIDEOTAPE</v>
      </c>
      <c r="D52" s="0" t="s">
        <v>44</v>
      </c>
      <c r="E52" s="0" t="s">
        <v>59</v>
      </c>
      <c r="F52" s="25" t="n">
        <f aca="false">YEAR(I52)</f>
        <v>1996</v>
      </c>
      <c r="G52" s="25" t="str">
        <f aca="false">"T"&amp;ROUND((H52+1)/3,0)</f>
        <v>T1</v>
      </c>
      <c r="H52" s="24" t="n">
        <f aca="false">MONTH(I52)</f>
        <v>2</v>
      </c>
      <c r="I52" s="30" t="n">
        <v>33634</v>
      </c>
      <c r="J52" s="0" t="n">
        <v>1071</v>
      </c>
      <c r="K52" s="0" t="n">
        <v>1.89</v>
      </c>
    </row>
    <row r="53" customFormat="false" ht="13" hidden="false" customHeight="false" outlineLevel="0" collapsed="false">
      <c r="A53" s="0" t="s">
        <v>69</v>
      </c>
      <c r="B53" s="24" t="str">
        <f aca="false">VLOOKUP(LEFT(D53,2),HIER_PROD,3)</f>
        <v>AUDIO - DIV</v>
      </c>
      <c r="C53" s="24" t="str">
        <f aca="false">VLOOKUP(LEFT(D53,2),HIER_PROD,2)</f>
        <v>AUDIO - COMP</v>
      </c>
      <c r="D53" s="0" t="s">
        <v>17</v>
      </c>
      <c r="E53" s="0" t="s">
        <v>58</v>
      </c>
      <c r="F53" s="25" t="n">
        <f aca="false">YEAR(I53)</f>
        <v>1996</v>
      </c>
      <c r="G53" s="25" t="str">
        <f aca="false">"T"&amp;ROUND((H53+1)/3,0)</f>
        <v>T1</v>
      </c>
      <c r="H53" s="24" t="n">
        <f aca="false">MONTH(I53)</f>
        <v>2</v>
      </c>
      <c r="I53" s="30" t="n">
        <v>33634</v>
      </c>
      <c r="J53" s="0" t="n">
        <v>6176</v>
      </c>
      <c r="K53" s="0" t="n">
        <v>386</v>
      </c>
    </row>
    <row r="54" customFormat="false" ht="13" hidden="false" customHeight="false" outlineLevel="0" collapsed="false">
      <c r="A54" s="0" t="s">
        <v>69</v>
      </c>
      <c r="B54" s="24" t="str">
        <f aca="false">VLOOKUP(LEFT(D54,2),HIER_PROD,3)</f>
        <v>AUDIO - DIV</v>
      </c>
      <c r="C54" s="24" t="str">
        <f aca="false">VLOOKUP(LEFT(D54,2),HIER_PROD,2)</f>
        <v>AUDIO - COMP</v>
      </c>
      <c r="D54" s="0" t="s">
        <v>17</v>
      </c>
      <c r="E54" s="0" t="s">
        <v>59</v>
      </c>
      <c r="F54" s="25" t="n">
        <f aca="false">YEAR(I54)</f>
        <v>1996</v>
      </c>
      <c r="G54" s="25" t="str">
        <f aca="false">"T"&amp;ROUND((H54+1)/3,0)</f>
        <v>T1</v>
      </c>
      <c r="H54" s="24" t="n">
        <f aca="false">MONTH(I54)</f>
        <v>2</v>
      </c>
      <c r="I54" s="30" t="n">
        <v>33634</v>
      </c>
      <c r="J54" s="0" t="n">
        <v>11024.16</v>
      </c>
      <c r="K54" s="0" t="n">
        <v>19.69</v>
      </c>
    </row>
    <row r="55" customFormat="false" ht="13" hidden="false" customHeight="false" outlineLevel="0" collapsed="false">
      <c r="A55" s="0" t="s">
        <v>69</v>
      </c>
      <c r="B55" s="24" t="str">
        <f aca="false">VLOOKUP(LEFT(D55,2),HIER_PROD,3)</f>
        <v>ACCESSORY - DIV</v>
      </c>
      <c r="C55" s="24" t="str">
        <f aca="false">VLOOKUP(LEFT(D55,2),HIER_PROD,2)</f>
        <v>AUDIOTAPE</v>
      </c>
      <c r="D55" s="0" t="s">
        <v>40</v>
      </c>
      <c r="E55" s="0" t="s">
        <v>58</v>
      </c>
      <c r="F55" s="25" t="n">
        <f aca="false">YEAR(I55)</f>
        <v>1996</v>
      </c>
      <c r="G55" s="25" t="str">
        <f aca="false">"T"&amp;ROUND((H55+1)/3,0)</f>
        <v>T1</v>
      </c>
      <c r="H55" s="24" t="n">
        <f aca="false">MONTH(I55)</f>
        <v>2</v>
      </c>
      <c r="I55" s="30" t="n">
        <v>33634</v>
      </c>
      <c r="J55" s="0" t="n">
        <v>712</v>
      </c>
      <c r="K55" s="0" t="n">
        <v>44</v>
      </c>
    </row>
    <row r="56" customFormat="false" ht="13" hidden="false" customHeight="false" outlineLevel="0" collapsed="false">
      <c r="A56" s="0" t="s">
        <v>69</v>
      </c>
      <c r="B56" s="24" t="str">
        <f aca="false">VLOOKUP(LEFT(D56,2),HIER_PROD,3)</f>
        <v>ACCESSORY - DIV</v>
      </c>
      <c r="C56" s="24" t="str">
        <f aca="false">VLOOKUP(LEFT(D56,2),HIER_PROD,2)</f>
        <v>AUDIOTAPE</v>
      </c>
      <c r="D56" s="0" t="s">
        <v>40</v>
      </c>
      <c r="E56" s="0" t="s">
        <v>59</v>
      </c>
      <c r="F56" s="25" t="n">
        <f aca="false">YEAR(I56)</f>
        <v>1996</v>
      </c>
      <c r="G56" s="25" t="str">
        <f aca="false">"T"&amp;ROUND((H56+1)/3,0)</f>
        <v>T1</v>
      </c>
      <c r="H56" s="24" t="n">
        <f aca="false">MONTH(I56)</f>
        <v>2</v>
      </c>
      <c r="I56" s="30" t="n">
        <v>33634</v>
      </c>
      <c r="J56" s="0" t="n">
        <v>1270.92</v>
      </c>
      <c r="K56" s="0" t="n">
        <v>2.24</v>
      </c>
    </row>
    <row r="57" customFormat="false" ht="13" hidden="false" customHeight="false" outlineLevel="0" collapsed="false">
      <c r="A57" s="0" t="s">
        <v>69</v>
      </c>
      <c r="B57" s="24" t="str">
        <f aca="false">VLOOKUP(LEFT(D57,2),HIER_PROD,3)</f>
        <v>VIDEO - DIV</v>
      </c>
      <c r="C57" s="24" t="str">
        <f aca="false">VLOOKUP(LEFT(D57,2),HIER_PROD,2)</f>
        <v>TV</v>
      </c>
      <c r="D57" s="0" t="s">
        <v>31</v>
      </c>
      <c r="E57" s="0" t="s">
        <v>58</v>
      </c>
      <c r="F57" s="25" t="n">
        <f aca="false">YEAR(I57)</f>
        <v>1996</v>
      </c>
      <c r="G57" s="25" t="str">
        <f aca="false">"T"&amp;ROUND((H57+1)/3,0)</f>
        <v>T1</v>
      </c>
      <c r="H57" s="24" t="n">
        <f aca="false">MONTH(I57)</f>
        <v>2</v>
      </c>
      <c r="I57" s="30" t="n">
        <v>33634</v>
      </c>
      <c r="J57" s="0" t="n">
        <v>696</v>
      </c>
      <c r="K57" s="0" t="n">
        <v>29</v>
      </c>
    </row>
    <row r="58" customFormat="false" ht="13" hidden="false" customHeight="false" outlineLevel="0" collapsed="false">
      <c r="A58" s="0" t="s">
        <v>69</v>
      </c>
      <c r="B58" s="24" t="str">
        <f aca="false">VLOOKUP(LEFT(D58,2),HIER_PROD,3)</f>
        <v>VIDEO - DIV</v>
      </c>
      <c r="C58" s="24" t="str">
        <f aca="false">VLOOKUP(LEFT(D58,2),HIER_PROD,2)</f>
        <v>TV</v>
      </c>
      <c r="D58" s="0" t="s">
        <v>31</v>
      </c>
      <c r="E58" s="0" t="s">
        <v>59</v>
      </c>
      <c r="F58" s="25" t="n">
        <f aca="false">YEAR(I58)</f>
        <v>1996</v>
      </c>
      <c r="G58" s="25" t="str">
        <f aca="false">"T"&amp;ROUND((H58+1)/3,0)</f>
        <v>T1</v>
      </c>
      <c r="H58" s="24" t="n">
        <f aca="false">MONTH(I58)</f>
        <v>2</v>
      </c>
      <c r="I58" s="30" t="n">
        <v>33634</v>
      </c>
      <c r="J58" s="0" t="n">
        <v>1242.36</v>
      </c>
      <c r="K58" s="0" t="n">
        <v>1.48</v>
      </c>
    </row>
    <row r="59" customFormat="false" ht="13" hidden="false" customHeight="false" outlineLevel="0" collapsed="false">
      <c r="A59" s="0" t="s">
        <v>69</v>
      </c>
      <c r="B59" s="24" t="str">
        <f aca="false">VLOOKUP(LEFT(D59,2),HIER_PROD,3)</f>
        <v>AUDIO - DIV</v>
      </c>
      <c r="C59" s="24" t="str">
        <f aca="false">VLOOKUP(LEFT(D59,2),HIER_PROD,2)</f>
        <v>AUDIO - COMP</v>
      </c>
      <c r="D59" s="0" t="s">
        <v>20</v>
      </c>
      <c r="E59" s="0" t="s">
        <v>58</v>
      </c>
      <c r="F59" s="25" t="n">
        <f aca="false">YEAR(I59)</f>
        <v>1996</v>
      </c>
      <c r="G59" s="25" t="str">
        <f aca="false">"T"&amp;ROUND((H59+1)/3,0)</f>
        <v>T1</v>
      </c>
      <c r="H59" s="24" t="n">
        <f aca="false">MONTH(I59)</f>
        <v>2</v>
      </c>
      <c r="I59" s="30" t="n">
        <v>33634</v>
      </c>
      <c r="J59" s="0" t="n">
        <v>1176</v>
      </c>
      <c r="K59" s="0" t="n">
        <v>66</v>
      </c>
    </row>
    <row r="60" customFormat="false" ht="13" hidden="false" customHeight="false" outlineLevel="0" collapsed="false">
      <c r="A60" s="0" t="s">
        <v>69</v>
      </c>
      <c r="B60" s="24" t="str">
        <f aca="false">VLOOKUP(LEFT(D60,2),HIER_PROD,3)</f>
        <v>AUDIO - DIV</v>
      </c>
      <c r="C60" s="24" t="str">
        <f aca="false">VLOOKUP(LEFT(D60,2),HIER_PROD,2)</f>
        <v>AUDIO - COMP</v>
      </c>
      <c r="D60" s="0" t="s">
        <v>20</v>
      </c>
      <c r="E60" s="0" t="s">
        <v>59</v>
      </c>
      <c r="F60" s="25" t="n">
        <f aca="false">YEAR(I60)</f>
        <v>1996</v>
      </c>
      <c r="G60" s="25" t="str">
        <f aca="false">"T"&amp;ROUND((H60+1)/3,0)</f>
        <v>T1</v>
      </c>
      <c r="H60" s="24" t="n">
        <f aca="false">MONTH(I60)</f>
        <v>2</v>
      </c>
      <c r="I60" s="30" t="n">
        <v>33634</v>
      </c>
      <c r="J60" s="0" t="n">
        <v>2099.16</v>
      </c>
      <c r="K60" s="0" t="n">
        <v>3.37</v>
      </c>
    </row>
    <row r="61" customFormat="false" ht="13" hidden="false" customHeight="false" outlineLevel="0" collapsed="false">
      <c r="A61" s="0" t="s">
        <v>69</v>
      </c>
      <c r="B61" s="24" t="str">
        <f aca="false">VLOOKUP(LEFT(D61,2),HIER_PROD,3)</f>
        <v>AUDIO - DIV</v>
      </c>
      <c r="C61" s="24" t="str">
        <f aca="false">VLOOKUP(LEFT(D61,2),HIER_PROD,2)</f>
        <v>AUDIO - COMP</v>
      </c>
      <c r="D61" s="0" t="s">
        <v>23</v>
      </c>
      <c r="E61" s="0" t="s">
        <v>58</v>
      </c>
      <c r="F61" s="25" t="n">
        <f aca="false">YEAR(I61)</f>
        <v>1996</v>
      </c>
      <c r="G61" s="25" t="str">
        <f aca="false">"T"&amp;ROUND((H61+1)/3,0)</f>
        <v>T1</v>
      </c>
      <c r="H61" s="24" t="n">
        <f aca="false">MONTH(I61)</f>
        <v>2</v>
      </c>
      <c r="I61" s="30" t="n">
        <v>33634</v>
      </c>
      <c r="J61" s="0" t="n">
        <v>9064</v>
      </c>
      <c r="K61" s="0" t="n">
        <v>624</v>
      </c>
    </row>
    <row r="62" customFormat="false" ht="13" hidden="false" customHeight="false" outlineLevel="0" collapsed="false">
      <c r="A62" s="0" t="s">
        <v>69</v>
      </c>
      <c r="B62" s="24" t="str">
        <f aca="false">VLOOKUP(LEFT(D62,2),HIER_PROD,3)</f>
        <v>AUDIO - DIV</v>
      </c>
      <c r="C62" s="24" t="str">
        <f aca="false">VLOOKUP(LEFT(D62,2),HIER_PROD,2)</f>
        <v>AUDIO - COMP</v>
      </c>
      <c r="D62" s="0" t="s">
        <v>23</v>
      </c>
      <c r="E62" s="0" t="s">
        <v>59</v>
      </c>
      <c r="F62" s="25" t="n">
        <f aca="false">YEAR(I62)</f>
        <v>1996</v>
      </c>
      <c r="G62" s="25" t="str">
        <f aca="false">"T"&amp;ROUND((H62+1)/3,0)</f>
        <v>T1</v>
      </c>
      <c r="H62" s="24" t="n">
        <f aca="false">MONTH(I62)</f>
        <v>2</v>
      </c>
      <c r="I62" s="30" t="n">
        <v>33634</v>
      </c>
      <c r="J62" s="0" t="n">
        <v>16179.24</v>
      </c>
      <c r="K62" s="0" t="n">
        <v>31.82</v>
      </c>
    </row>
    <row r="63" customFormat="false" ht="13" hidden="false" customHeight="false" outlineLevel="0" collapsed="false">
      <c r="A63" s="0" t="s">
        <v>69</v>
      </c>
      <c r="B63" s="24" t="str">
        <f aca="false">VLOOKUP(LEFT(D63,2),HIER_PROD,3)</f>
        <v>ACCESSORY - DIV</v>
      </c>
      <c r="C63" s="24" t="str">
        <f aca="false">VLOOKUP(LEFT(D63,2),HIER_PROD,2)</f>
        <v>AUDIOTAPE</v>
      </c>
      <c r="D63" s="0" t="s">
        <v>41</v>
      </c>
      <c r="E63" s="0" t="s">
        <v>58</v>
      </c>
      <c r="F63" s="25" t="n">
        <f aca="false">YEAR(I63)</f>
        <v>1996</v>
      </c>
      <c r="G63" s="25" t="str">
        <f aca="false">"T"&amp;ROUND((H63+1)/3,0)</f>
        <v>T1</v>
      </c>
      <c r="H63" s="24" t="n">
        <f aca="false">MONTH(I63)</f>
        <v>2</v>
      </c>
      <c r="I63" s="30" t="n">
        <v>33634</v>
      </c>
      <c r="J63" s="0" t="n">
        <v>80</v>
      </c>
      <c r="K63" s="0" t="n">
        <v>5</v>
      </c>
    </row>
    <row r="64" customFormat="false" ht="13" hidden="false" customHeight="false" outlineLevel="0" collapsed="false">
      <c r="A64" s="0" t="s">
        <v>69</v>
      </c>
      <c r="B64" s="24" t="str">
        <f aca="false">VLOOKUP(LEFT(D64,2),HIER_PROD,3)</f>
        <v>ACCESSORY - DIV</v>
      </c>
      <c r="C64" s="24" t="str">
        <f aca="false">VLOOKUP(LEFT(D64,2),HIER_PROD,2)</f>
        <v>AUDIOTAPE</v>
      </c>
      <c r="D64" s="0" t="s">
        <v>41</v>
      </c>
      <c r="E64" s="0" t="s">
        <v>59</v>
      </c>
      <c r="F64" s="25" t="n">
        <f aca="false">YEAR(I64)</f>
        <v>1996</v>
      </c>
      <c r="G64" s="25" t="str">
        <f aca="false">"T"&amp;ROUND((H64+1)/3,0)</f>
        <v>T1</v>
      </c>
      <c r="H64" s="24" t="n">
        <f aca="false">MONTH(I64)</f>
        <v>2</v>
      </c>
      <c r="I64" s="30" t="n">
        <v>33634</v>
      </c>
      <c r="J64" s="0" t="n">
        <v>142.8</v>
      </c>
      <c r="K64" s="0" t="n">
        <v>0.26</v>
      </c>
    </row>
    <row r="65" customFormat="false" ht="13" hidden="false" customHeight="false" outlineLevel="0" collapsed="false">
      <c r="A65" s="0" t="s">
        <v>69</v>
      </c>
      <c r="B65" s="24" t="str">
        <f aca="false">VLOOKUP(LEFT(D65,2),HIER_PROD,3)</f>
        <v>VIDEO - DIV</v>
      </c>
      <c r="C65" s="24" t="str">
        <f aca="false">VLOOKUP(LEFT(D65,2),HIER_PROD,2)</f>
        <v>TV</v>
      </c>
      <c r="D65" s="0" t="s">
        <v>32</v>
      </c>
      <c r="E65" s="0" t="s">
        <v>58</v>
      </c>
      <c r="F65" s="25" t="n">
        <f aca="false">YEAR(I65)</f>
        <v>1996</v>
      </c>
      <c r="G65" s="25" t="str">
        <f aca="false">"T"&amp;ROUND((H65+1)/3,0)</f>
        <v>T1</v>
      </c>
      <c r="H65" s="24" t="n">
        <f aca="false">MONTH(I65)</f>
        <v>2</v>
      </c>
      <c r="I65" s="30" t="n">
        <v>33634</v>
      </c>
      <c r="J65" s="0" t="n">
        <v>1432</v>
      </c>
      <c r="K65" s="0" t="n">
        <v>129</v>
      </c>
    </row>
    <row r="66" customFormat="false" ht="13" hidden="false" customHeight="false" outlineLevel="0" collapsed="false">
      <c r="A66" s="0" t="s">
        <v>69</v>
      </c>
      <c r="B66" s="24" t="str">
        <f aca="false">VLOOKUP(LEFT(D66,2),HIER_PROD,3)</f>
        <v>VIDEO - DIV</v>
      </c>
      <c r="C66" s="24" t="str">
        <f aca="false">VLOOKUP(LEFT(D66,2),HIER_PROD,2)</f>
        <v>TV</v>
      </c>
      <c r="D66" s="0" t="s">
        <v>32</v>
      </c>
      <c r="E66" s="0" t="s">
        <v>59</v>
      </c>
      <c r="F66" s="25" t="n">
        <f aca="false">YEAR(I66)</f>
        <v>1996</v>
      </c>
      <c r="G66" s="25" t="str">
        <f aca="false">"T"&amp;ROUND((H66+1)/3,0)</f>
        <v>T1</v>
      </c>
      <c r="H66" s="24" t="n">
        <f aca="false">MONTH(I66)</f>
        <v>2</v>
      </c>
      <c r="I66" s="30" t="n">
        <v>33634</v>
      </c>
      <c r="J66" s="0" t="n">
        <v>2556.12</v>
      </c>
      <c r="K66" s="0" t="n">
        <v>6.58</v>
      </c>
    </row>
    <row r="67" customFormat="false" ht="13" hidden="false" customHeight="false" outlineLevel="0" collapsed="false">
      <c r="A67" s="0" t="s">
        <v>69</v>
      </c>
      <c r="B67" s="24" t="str">
        <f aca="false">VLOOKUP(LEFT(D67,2),HIER_PROD,3)</f>
        <v>VIDEO - DIV</v>
      </c>
      <c r="C67" s="24" t="str">
        <f aca="false">VLOOKUP(LEFT(D67,2),HIER_PROD,2)</f>
        <v>CAMCORDER</v>
      </c>
      <c r="D67" s="0" t="s">
        <v>38</v>
      </c>
      <c r="E67" s="0" t="s">
        <v>58</v>
      </c>
      <c r="F67" s="25" t="n">
        <f aca="false">YEAR(I67)</f>
        <v>1996</v>
      </c>
      <c r="G67" s="25" t="str">
        <f aca="false">"T"&amp;ROUND((H67+1)/3,0)</f>
        <v>T1</v>
      </c>
      <c r="H67" s="24" t="n">
        <f aca="false">MONTH(I67)</f>
        <v>2</v>
      </c>
      <c r="I67" s="30" t="n">
        <v>33634</v>
      </c>
      <c r="J67" s="0" t="n">
        <v>5128</v>
      </c>
      <c r="K67" s="0" t="n">
        <v>483</v>
      </c>
    </row>
    <row r="68" customFormat="false" ht="13" hidden="false" customHeight="false" outlineLevel="0" collapsed="false">
      <c r="A68" s="0" t="s">
        <v>69</v>
      </c>
      <c r="B68" s="24" t="str">
        <f aca="false">VLOOKUP(LEFT(D68,2),HIER_PROD,3)</f>
        <v>VIDEO - DIV</v>
      </c>
      <c r="C68" s="24" t="str">
        <f aca="false">VLOOKUP(LEFT(D68,2),HIER_PROD,2)</f>
        <v>CAMCORDER</v>
      </c>
      <c r="D68" s="0" t="s">
        <v>38</v>
      </c>
      <c r="E68" s="0" t="s">
        <v>59</v>
      </c>
      <c r="F68" s="25" t="n">
        <f aca="false">YEAR(I68)</f>
        <v>1996</v>
      </c>
      <c r="G68" s="25" t="str">
        <f aca="false">"T"&amp;ROUND((H68+1)/3,0)</f>
        <v>T1</v>
      </c>
      <c r="H68" s="24" t="n">
        <f aca="false">MONTH(I68)</f>
        <v>2</v>
      </c>
      <c r="I68" s="30" t="n">
        <v>33634</v>
      </c>
      <c r="J68" s="0" t="n">
        <v>9153.48</v>
      </c>
      <c r="K68" s="0" t="n">
        <v>24.63</v>
      </c>
    </row>
    <row r="69" customFormat="false" ht="13" hidden="false" customHeight="false" outlineLevel="0" collapsed="false">
      <c r="A69" s="0" t="s">
        <v>69</v>
      </c>
      <c r="B69" s="24" t="str">
        <f aca="false">VLOOKUP(LEFT(D69,2),HIER_PROD,3)</f>
        <v>ACCESSORY - DIV</v>
      </c>
      <c r="C69" s="24" t="str">
        <f aca="false">VLOOKUP(LEFT(D69,2),HIER_PROD,2)</f>
        <v>VIDEOTAPE</v>
      </c>
      <c r="D69" s="0" t="s">
        <v>45</v>
      </c>
      <c r="E69" s="0" t="s">
        <v>58</v>
      </c>
      <c r="F69" s="25" t="n">
        <f aca="false">YEAR(I69)</f>
        <v>1996</v>
      </c>
      <c r="G69" s="25" t="str">
        <f aca="false">"T"&amp;ROUND((H69+1)/3,0)</f>
        <v>T1</v>
      </c>
      <c r="H69" s="24" t="n">
        <f aca="false">MONTH(I69)</f>
        <v>2</v>
      </c>
      <c r="I69" s="30" t="n">
        <v>33634</v>
      </c>
      <c r="J69" s="0" t="n">
        <v>608</v>
      </c>
      <c r="K69" s="0" t="n">
        <v>38</v>
      </c>
    </row>
    <row r="70" customFormat="false" ht="13" hidden="false" customHeight="false" outlineLevel="0" collapsed="false">
      <c r="A70" s="0" t="s">
        <v>69</v>
      </c>
      <c r="B70" s="24" t="str">
        <f aca="false">VLOOKUP(LEFT(D70,2),HIER_PROD,3)</f>
        <v>ACCESSORY - DIV</v>
      </c>
      <c r="C70" s="24" t="str">
        <f aca="false">VLOOKUP(LEFT(D70,2),HIER_PROD,2)</f>
        <v>VIDEOTAPE</v>
      </c>
      <c r="D70" s="0" t="s">
        <v>45</v>
      </c>
      <c r="E70" s="0" t="s">
        <v>59</v>
      </c>
      <c r="F70" s="25" t="n">
        <f aca="false">YEAR(I70)</f>
        <v>1996</v>
      </c>
      <c r="G70" s="25" t="str">
        <f aca="false">"T"&amp;ROUND((H70+1)/3,0)</f>
        <v>T1</v>
      </c>
      <c r="H70" s="24" t="n">
        <f aca="false">MONTH(I70)</f>
        <v>2</v>
      </c>
      <c r="I70" s="30" t="n">
        <v>33634</v>
      </c>
      <c r="J70" s="0" t="n">
        <v>1085.28</v>
      </c>
      <c r="K70" s="0" t="n">
        <v>1.94</v>
      </c>
    </row>
    <row r="71" customFormat="false" ht="13" hidden="false" customHeight="false" outlineLevel="0" collapsed="false">
      <c r="A71" s="0" t="s">
        <v>69</v>
      </c>
      <c r="B71" s="24" t="str">
        <f aca="false">VLOOKUP(LEFT(D71,2),HIER_PROD,3)</f>
        <v>ACCESSORY - DIV</v>
      </c>
      <c r="C71" s="24" t="str">
        <f aca="false">VLOOKUP(LEFT(D71,2),HIER_PROD,2)</f>
        <v>AUDIOTAPE</v>
      </c>
      <c r="D71" s="0" t="s">
        <v>42</v>
      </c>
      <c r="E71" s="0" t="s">
        <v>58</v>
      </c>
      <c r="F71" s="25" t="n">
        <f aca="false">YEAR(I71)</f>
        <v>1996</v>
      </c>
      <c r="G71" s="25" t="str">
        <f aca="false">"T"&amp;ROUND((H71+1)/3,0)</f>
        <v>T1</v>
      </c>
      <c r="H71" s="24" t="n">
        <f aca="false">MONTH(I71)</f>
        <v>2</v>
      </c>
      <c r="I71" s="30" t="n">
        <v>33634</v>
      </c>
      <c r="J71" s="0" t="n">
        <v>480</v>
      </c>
      <c r="K71" s="0" t="n">
        <v>30</v>
      </c>
    </row>
    <row r="72" customFormat="false" ht="13" hidden="false" customHeight="false" outlineLevel="0" collapsed="false">
      <c r="A72" s="0" t="s">
        <v>69</v>
      </c>
      <c r="B72" s="24" t="str">
        <f aca="false">VLOOKUP(LEFT(D72,2),HIER_PROD,3)</f>
        <v>ACCESSORY - DIV</v>
      </c>
      <c r="C72" s="24" t="str">
        <f aca="false">VLOOKUP(LEFT(D72,2),HIER_PROD,2)</f>
        <v>AUDIOTAPE</v>
      </c>
      <c r="D72" s="0" t="s">
        <v>42</v>
      </c>
      <c r="E72" s="0" t="s">
        <v>59</v>
      </c>
      <c r="F72" s="25" t="n">
        <f aca="false">YEAR(I72)</f>
        <v>1996</v>
      </c>
      <c r="G72" s="25" t="str">
        <f aca="false">"T"&amp;ROUND((H72+1)/3,0)</f>
        <v>T1</v>
      </c>
      <c r="H72" s="24" t="n">
        <f aca="false">MONTH(I72)</f>
        <v>2</v>
      </c>
      <c r="I72" s="30" t="n">
        <v>33634</v>
      </c>
      <c r="J72" s="0" t="n">
        <v>856.8</v>
      </c>
      <c r="K72" s="0" t="n">
        <v>1.53</v>
      </c>
    </row>
    <row r="73" customFormat="false" ht="13" hidden="false" customHeight="false" outlineLevel="0" collapsed="false">
      <c r="A73" s="0" t="s">
        <v>69</v>
      </c>
      <c r="B73" s="24" t="str">
        <f aca="false">VLOOKUP(LEFT(D73,2),HIER_PROD,3)</f>
        <v>AUDIO - DIV</v>
      </c>
      <c r="C73" s="24" t="str">
        <f aca="false">VLOOKUP(LEFT(D73,2),HIER_PROD,2)</f>
        <v>PORT-AUDIO</v>
      </c>
      <c r="D73" s="0" t="s">
        <v>8</v>
      </c>
      <c r="E73" s="0" t="s">
        <v>58</v>
      </c>
      <c r="F73" s="25" t="n">
        <f aca="false">YEAR(I73)</f>
        <v>1996</v>
      </c>
      <c r="G73" s="25" t="str">
        <f aca="false">"T"&amp;ROUND((H73+1)/3,0)</f>
        <v>T1</v>
      </c>
      <c r="H73" s="24" t="n">
        <f aca="false">MONTH(I73)</f>
        <v>2</v>
      </c>
      <c r="I73" s="30" t="n">
        <v>33634</v>
      </c>
      <c r="J73" s="0" t="n">
        <v>1216</v>
      </c>
      <c r="K73" s="0" t="n">
        <v>87</v>
      </c>
    </row>
    <row r="74" customFormat="false" ht="13" hidden="false" customHeight="false" outlineLevel="0" collapsed="false">
      <c r="A74" s="0" t="s">
        <v>69</v>
      </c>
      <c r="B74" s="24" t="str">
        <f aca="false">VLOOKUP(LEFT(D74,2),HIER_PROD,3)</f>
        <v>AUDIO - DIV</v>
      </c>
      <c r="C74" s="24" t="str">
        <f aca="false">VLOOKUP(LEFT(D74,2),HIER_PROD,2)</f>
        <v>PORT-AUDIO</v>
      </c>
      <c r="D74" s="0" t="s">
        <v>8</v>
      </c>
      <c r="E74" s="0" t="s">
        <v>59</v>
      </c>
      <c r="F74" s="25" t="n">
        <f aca="false">YEAR(I74)</f>
        <v>1996</v>
      </c>
      <c r="G74" s="25" t="str">
        <f aca="false">"T"&amp;ROUND((H74+1)/3,0)</f>
        <v>T1</v>
      </c>
      <c r="H74" s="24" t="n">
        <f aca="false">MONTH(I74)</f>
        <v>2</v>
      </c>
      <c r="I74" s="30" t="n">
        <v>33634</v>
      </c>
      <c r="J74" s="0" t="n">
        <v>2170.56</v>
      </c>
      <c r="K74" s="0" t="n">
        <v>4.44</v>
      </c>
    </row>
    <row r="75" customFormat="false" ht="13" hidden="false" customHeight="false" outlineLevel="0" collapsed="false">
      <c r="A75" s="0" t="s">
        <v>69</v>
      </c>
      <c r="B75" s="24" t="str">
        <f aca="false">VLOOKUP(LEFT(D75,2),HIER_PROD,3)</f>
        <v>AUDIO - DIV</v>
      </c>
      <c r="C75" s="24" t="str">
        <f aca="false">VLOOKUP(LEFT(D75,2),HIER_PROD,2)</f>
        <v>PORT-AUDIO</v>
      </c>
      <c r="D75" s="0" t="s">
        <v>10</v>
      </c>
      <c r="E75" s="0" t="s">
        <v>58</v>
      </c>
      <c r="F75" s="25" t="n">
        <f aca="false">YEAR(I75)</f>
        <v>1996</v>
      </c>
      <c r="G75" s="25" t="str">
        <f aca="false">"T"&amp;ROUND((H75+1)/3,0)</f>
        <v>T1</v>
      </c>
      <c r="H75" s="24" t="n">
        <f aca="false">MONTH(I75)</f>
        <v>2</v>
      </c>
      <c r="I75" s="30" t="n">
        <v>33634</v>
      </c>
      <c r="J75" s="0" t="n">
        <v>2168</v>
      </c>
      <c r="K75" s="0" t="n">
        <v>72</v>
      </c>
    </row>
    <row r="76" customFormat="false" ht="13" hidden="false" customHeight="false" outlineLevel="0" collapsed="false">
      <c r="A76" s="0" t="s">
        <v>69</v>
      </c>
      <c r="B76" s="24" t="str">
        <f aca="false">VLOOKUP(LEFT(D76,2),HIER_PROD,3)</f>
        <v>AUDIO - DIV</v>
      </c>
      <c r="C76" s="24" t="str">
        <f aca="false">VLOOKUP(LEFT(D76,2),HIER_PROD,2)</f>
        <v>PORT-AUDIO</v>
      </c>
      <c r="D76" s="0" t="s">
        <v>10</v>
      </c>
      <c r="E76" s="0" t="s">
        <v>59</v>
      </c>
      <c r="F76" s="25" t="n">
        <f aca="false">YEAR(I76)</f>
        <v>1996</v>
      </c>
      <c r="G76" s="25" t="str">
        <f aca="false">"T"&amp;ROUND((H76+1)/3,0)</f>
        <v>T1</v>
      </c>
      <c r="H76" s="24" t="n">
        <f aca="false">MONTH(I76)</f>
        <v>2</v>
      </c>
      <c r="I76" s="30" t="n">
        <v>33634</v>
      </c>
      <c r="J76" s="0" t="n">
        <v>3869.88</v>
      </c>
      <c r="K76" s="0" t="n">
        <v>3.67</v>
      </c>
    </row>
    <row r="77" customFormat="false" ht="13" hidden="false" customHeight="false" outlineLevel="0" collapsed="false">
      <c r="A77" s="0" t="s">
        <v>69</v>
      </c>
      <c r="B77" s="24" t="str">
        <f aca="false">VLOOKUP(LEFT(D77,2),HIER_PROD,3)</f>
        <v>AUDIO - DIV</v>
      </c>
      <c r="C77" s="24" t="str">
        <f aca="false">VLOOKUP(LEFT(D77,2),HIER_PROD,2)</f>
        <v>PORT-AUDIO</v>
      </c>
      <c r="D77" s="0" t="s">
        <v>13</v>
      </c>
      <c r="E77" s="0" t="s">
        <v>58</v>
      </c>
      <c r="F77" s="25" t="n">
        <f aca="false">YEAR(I77)</f>
        <v>1996</v>
      </c>
      <c r="G77" s="25" t="str">
        <f aca="false">"T"&amp;ROUND((H77+1)/3,0)</f>
        <v>T1</v>
      </c>
      <c r="H77" s="24" t="n">
        <f aca="false">MONTH(I77)</f>
        <v>2</v>
      </c>
      <c r="I77" s="30" t="n">
        <v>33634</v>
      </c>
      <c r="J77" s="0" t="n">
        <v>1752</v>
      </c>
      <c r="K77" s="0" t="n">
        <v>66</v>
      </c>
    </row>
    <row r="78" customFormat="false" ht="13" hidden="false" customHeight="false" outlineLevel="0" collapsed="false">
      <c r="A78" s="0" t="s">
        <v>69</v>
      </c>
      <c r="B78" s="24" t="str">
        <f aca="false">VLOOKUP(LEFT(D78,2),HIER_PROD,3)</f>
        <v>AUDIO - DIV</v>
      </c>
      <c r="C78" s="24" t="str">
        <f aca="false">VLOOKUP(LEFT(D78,2),HIER_PROD,2)</f>
        <v>PORT-AUDIO</v>
      </c>
      <c r="D78" s="0" t="s">
        <v>13</v>
      </c>
      <c r="E78" s="0" t="s">
        <v>59</v>
      </c>
      <c r="F78" s="25" t="n">
        <f aca="false">YEAR(I78)</f>
        <v>1996</v>
      </c>
      <c r="G78" s="25" t="str">
        <f aca="false">"T"&amp;ROUND((H78+1)/3,0)</f>
        <v>T1</v>
      </c>
      <c r="H78" s="24" t="n">
        <f aca="false">MONTH(I78)</f>
        <v>2</v>
      </c>
      <c r="I78" s="30" t="n">
        <v>33634</v>
      </c>
      <c r="J78" s="0" t="n">
        <v>3127.32</v>
      </c>
      <c r="K78" s="0" t="n">
        <v>3.37</v>
      </c>
    </row>
    <row r="79" customFormat="false" ht="13" hidden="false" customHeight="false" outlineLevel="0" collapsed="false">
      <c r="A79" s="0" t="s">
        <v>69</v>
      </c>
      <c r="B79" s="24" t="str">
        <f aca="false">VLOOKUP(LEFT(D79,2),HIER_PROD,3)</f>
        <v>VIDEO - DIV</v>
      </c>
      <c r="C79" s="24" t="str">
        <f aca="false">VLOOKUP(LEFT(D79,2),HIER_PROD,2)</f>
        <v>TV</v>
      </c>
      <c r="D79" s="0" t="s">
        <v>33</v>
      </c>
      <c r="E79" s="0" t="s">
        <v>58</v>
      </c>
      <c r="F79" s="25" t="n">
        <f aca="false">YEAR(I79)</f>
        <v>1996</v>
      </c>
      <c r="G79" s="25" t="str">
        <f aca="false">"T"&amp;ROUND((H79+1)/3,0)</f>
        <v>T1</v>
      </c>
      <c r="H79" s="24" t="n">
        <f aca="false">MONTH(I79)</f>
        <v>2</v>
      </c>
      <c r="I79" s="30" t="n">
        <v>33634</v>
      </c>
      <c r="J79" s="0" t="n">
        <v>960</v>
      </c>
      <c r="K79" s="0" t="n">
        <v>60</v>
      </c>
    </row>
    <row r="80" customFormat="false" ht="13" hidden="false" customHeight="false" outlineLevel="0" collapsed="false">
      <c r="A80" s="0" t="s">
        <v>69</v>
      </c>
      <c r="B80" s="24" t="str">
        <f aca="false">VLOOKUP(LEFT(D80,2),HIER_PROD,3)</f>
        <v>VIDEO - DIV</v>
      </c>
      <c r="C80" s="24" t="str">
        <f aca="false">VLOOKUP(LEFT(D80,2),HIER_PROD,2)</f>
        <v>TV</v>
      </c>
      <c r="D80" s="0" t="s">
        <v>33</v>
      </c>
      <c r="E80" s="0" t="s">
        <v>59</v>
      </c>
      <c r="F80" s="25" t="n">
        <f aca="false">YEAR(I80)</f>
        <v>1996</v>
      </c>
      <c r="G80" s="25" t="str">
        <f aca="false">"T"&amp;ROUND((H80+1)/3,0)</f>
        <v>T1</v>
      </c>
      <c r="H80" s="24" t="n">
        <f aca="false">MONTH(I80)</f>
        <v>2</v>
      </c>
      <c r="I80" s="30" t="n">
        <v>33634</v>
      </c>
      <c r="J80" s="0" t="n">
        <v>1713.6</v>
      </c>
      <c r="K80" s="0" t="n">
        <v>3.06</v>
      </c>
    </row>
    <row r="81" customFormat="false" ht="13" hidden="false" customHeight="false" outlineLevel="0" collapsed="false">
      <c r="A81" s="0" t="s">
        <v>69</v>
      </c>
      <c r="B81" s="24" t="str">
        <f aca="false">VLOOKUP(LEFT(D81,2),HIER_PROD,3)</f>
        <v>AUDIO - DIV</v>
      </c>
      <c r="C81" s="24" t="str">
        <f aca="false">VLOOKUP(LEFT(D81,2),HIER_PROD,2)</f>
        <v>AUDIO - COMP</v>
      </c>
      <c r="D81" s="0" t="s">
        <v>27</v>
      </c>
      <c r="E81" s="0" t="s">
        <v>58</v>
      </c>
      <c r="F81" s="25" t="n">
        <f aca="false">YEAR(I81)</f>
        <v>1996</v>
      </c>
      <c r="G81" s="25" t="str">
        <f aca="false">"T"&amp;ROUND((H81+1)/3,0)</f>
        <v>T1</v>
      </c>
      <c r="H81" s="24" t="n">
        <f aca="false">MONTH(I81)</f>
        <v>2</v>
      </c>
      <c r="I81" s="30" t="n">
        <v>33634</v>
      </c>
      <c r="J81" s="0" t="n">
        <v>4928</v>
      </c>
      <c r="K81" s="0" t="n">
        <v>211</v>
      </c>
    </row>
    <row r="82" customFormat="false" ht="13" hidden="false" customHeight="false" outlineLevel="0" collapsed="false">
      <c r="A82" s="0" t="s">
        <v>69</v>
      </c>
      <c r="B82" s="24" t="str">
        <f aca="false">VLOOKUP(LEFT(D82,2),HIER_PROD,3)</f>
        <v>AUDIO - DIV</v>
      </c>
      <c r="C82" s="24" t="str">
        <f aca="false">VLOOKUP(LEFT(D82,2),HIER_PROD,2)</f>
        <v>AUDIO - COMP</v>
      </c>
      <c r="D82" s="0" t="s">
        <v>27</v>
      </c>
      <c r="E82" s="0" t="s">
        <v>59</v>
      </c>
      <c r="F82" s="25" t="n">
        <f aca="false">YEAR(I82)</f>
        <v>1996</v>
      </c>
      <c r="G82" s="25" t="str">
        <f aca="false">"T"&amp;ROUND((H82+1)/3,0)</f>
        <v>T1</v>
      </c>
      <c r="H82" s="24" t="n">
        <f aca="false">MONTH(I82)</f>
        <v>2</v>
      </c>
      <c r="I82" s="30" t="n">
        <v>33634</v>
      </c>
      <c r="J82" s="0" t="n">
        <v>8796.48</v>
      </c>
      <c r="K82" s="0" t="n">
        <v>10.76</v>
      </c>
    </row>
    <row r="83" customFormat="false" ht="13" hidden="false" customHeight="false" outlineLevel="0" collapsed="false">
      <c r="A83" s="0" t="s">
        <v>69</v>
      </c>
      <c r="B83" s="24" t="str">
        <f aca="false">VLOOKUP(LEFT(D83,2),HIER_PROD,3)</f>
        <v>ACCESSORY - DIV</v>
      </c>
      <c r="C83" s="24" t="str">
        <f aca="false">VLOOKUP(LEFT(D83,2),HIER_PROD,2)</f>
        <v>AUDIOTAPE</v>
      </c>
      <c r="D83" s="0" t="s">
        <v>43</v>
      </c>
      <c r="E83" s="0" t="s">
        <v>58</v>
      </c>
      <c r="F83" s="25" t="n">
        <f aca="false">YEAR(I83)</f>
        <v>1996</v>
      </c>
      <c r="G83" s="25" t="str">
        <f aca="false">"T"&amp;ROUND((H83+1)/3,0)</f>
        <v>T1</v>
      </c>
      <c r="H83" s="24" t="n">
        <f aca="false">MONTH(I83)</f>
        <v>2</v>
      </c>
      <c r="I83" s="30" t="n">
        <v>33634</v>
      </c>
      <c r="J83" s="0" t="n">
        <v>152</v>
      </c>
      <c r="K83" s="0" t="n">
        <v>9</v>
      </c>
    </row>
    <row r="84" customFormat="false" ht="13" hidden="false" customHeight="false" outlineLevel="0" collapsed="false">
      <c r="A84" s="0" t="s">
        <v>69</v>
      </c>
      <c r="B84" s="24" t="str">
        <f aca="false">VLOOKUP(LEFT(D84,2),HIER_PROD,3)</f>
        <v>ACCESSORY - DIV</v>
      </c>
      <c r="C84" s="24" t="str">
        <f aca="false">VLOOKUP(LEFT(D84,2),HIER_PROD,2)</f>
        <v>AUDIOTAPE</v>
      </c>
      <c r="D84" s="0" t="s">
        <v>43</v>
      </c>
      <c r="E84" s="0" t="s">
        <v>59</v>
      </c>
      <c r="F84" s="25" t="n">
        <f aca="false">YEAR(I84)</f>
        <v>1996</v>
      </c>
      <c r="G84" s="25" t="str">
        <f aca="false">"T"&amp;ROUND((H84+1)/3,0)</f>
        <v>T1</v>
      </c>
      <c r="H84" s="24" t="n">
        <f aca="false">MONTH(I84)</f>
        <v>2</v>
      </c>
      <c r="I84" s="30" t="n">
        <v>33634</v>
      </c>
      <c r="J84" s="0" t="n">
        <v>271.32</v>
      </c>
      <c r="K84" s="0" t="n">
        <v>0.46</v>
      </c>
    </row>
    <row r="85" customFormat="false" ht="13" hidden="false" customHeight="false" outlineLevel="0" collapsed="false">
      <c r="A85" s="0" t="s">
        <v>69</v>
      </c>
      <c r="B85" s="24" t="str">
        <f aca="false">VLOOKUP(LEFT(D85,2),HIER_PROD,3)</f>
        <v>VIDEO - DIV</v>
      </c>
      <c r="C85" s="24" t="str">
        <f aca="false">VLOOKUP(LEFT(D85,2),HIER_PROD,2)</f>
        <v>VCR</v>
      </c>
      <c r="D85" s="0" t="s">
        <v>34</v>
      </c>
      <c r="E85" s="0" t="s">
        <v>58</v>
      </c>
      <c r="F85" s="25" t="n">
        <f aca="false">YEAR(I85)</f>
        <v>1996</v>
      </c>
      <c r="G85" s="25" t="str">
        <f aca="false">"T"&amp;ROUND((H85+1)/3,0)</f>
        <v>T1</v>
      </c>
      <c r="H85" s="24" t="n">
        <f aca="false">MONTH(I85)</f>
        <v>2</v>
      </c>
      <c r="I85" s="30" t="n">
        <v>33634</v>
      </c>
      <c r="J85" s="0" t="n">
        <v>1240</v>
      </c>
      <c r="K85" s="0" t="n">
        <v>77</v>
      </c>
    </row>
    <row r="86" customFormat="false" ht="13" hidden="false" customHeight="false" outlineLevel="0" collapsed="false">
      <c r="A86" s="0" t="s">
        <v>69</v>
      </c>
      <c r="B86" s="24" t="str">
        <f aca="false">VLOOKUP(LEFT(D86,2),HIER_PROD,3)</f>
        <v>VIDEO - DIV</v>
      </c>
      <c r="C86" s="24" t="str">
        <f aca="false">VLOOKUP(LEFT(D86,2),HIER_PROD,2)</f>
        <v>VCR</v>
      </c>
      <c r="D86" s="0" t="s">
        <v>34</v>
      </c>
      <c r="E86" s="0" t="s">
        <v>59</v>
      </c>
      <c r="F86" s="25" t="n">
        <f aca="false">YEAR(I86)</f>
        <v>1996</v>
      </c>
      <c r="G86" s="25" t="str">
        <f aca="false">"T"&amp;ROUND((H86+1)/3,0)</f>
        <v>T1</v>
      </c>
      <c r="H86" s="24" t="n">
        <f aca="false">MONTH(I86)</f>
        <v>2</v>
      </c>
      <c r="I86" s="30" t="n">
        <v>33634</v>
      </c>
      <c r="J86" s="0" t="n">
        <v>2213.4</v>
      </c>
      <c r="K86" s="0" t="n">
        <v>3.93</v>
      </c>
    </row>
    <row r="87" customFormat="false" ht="13" hidden="false" customHeight="false" outlineLevel="0" collapsed="false">
      <c r="A87" s="0" t="s">
        <v>69</v>
      </c>
      <c r="B87" s="24" t="str">
        <f aca="false">VLOOKUP(LEFT(D87,2),HIER_PROD,3)</f>
        <v>ACCESSORY - DIV</v>
      </c>
      <c r="C87" s="24" t="str">
        <f aca="false">VLOOKUP(LEFT(D87,2),HIER_PROD,2)</f>
        <v>VIDEOTAPE</v>
      </c>
      <c r="D87" s="0" t="s">
        <v>46</v>
      </c>
      <c r="E87" s="0" t="s">
        <v>58</v>
      </c>
      <c r="F87" s="25" t="n">
        <f aca="false">YEAR(I87)</f>
        <v>1996</v>
      </c>
      <c r="G87" s="25" t="str">
        <f aca="false">"T"&amp;ROUND((H87+1)/3,0)</f>
        <v>T1</v>
      </c>
      <c r="H87" s="24" t="n">
        <f aca="false">MONTH(I87)</f>
        <v>2</v>
      </c>
      <c r="I87" s="30" t="n">
        <v>33634</v>
      </c>
      <c r="J87" s="0" t="n">
        <v>392</v>
      </c>
      <c r="K87" s="0" t="n">
        <v>25</v>
      </c>
    </row>
    <row r="88" customFormat="false" ht="13" hidden="false" customHeight="false" outlineLevel="0" collapsed="false">
      <c r="A88" s="0" t="s">
        <v>69</v>
      </c>
      <c r="B88" s="24" t="str">
        <f aca="false">VLOOKUP(LEFT(D88,2),HIER_PROD,3)</f>
        <v>ACCESSORY - DIV</v>
      </c>
      <c r="C88" s="24" t="str">
        <f aca="false">VLOOKUP(LEFT(D88,2),HIER_PROD,2)</f>
        <v>VIDEOTAPE</v>
      </c>
      <c r="D88" s="0" t="s">
        <v>46</v>
      </c>
      <c r="E88" s="0" t="s">
        <v>59</v>
      </c>
      <c r="F88" s="25" t="n">
        <f aca="false">YEAR(I88)</f>
        <v>1996</v>
      </c>
      <c r="G88" s="25" t="str">
        <f aca="false">"T"&amp;ROUND((H88+1)/3,0)</f>
        <v>T1</v>
      </c>
      <c r="H88" s="24" t="n">
        <f aca="false">MONTH(I88)</f>
        <v>2</v>
      </c>
      <c r="I88" s="30" t="n">
        <v>33634</v>
      </c>
      <c r="J88" s="0" t="n">
        <v>699.72</v>
      </c>
      <c r="K88" s="0" t="n">
        <v>1.28</v>
      </c>
    </row>
    <row r="89" customFormat="false" ht="13" hidden="false" customHeight="false" outlineLevel="0" collapsed="false">
      <c r="A89" s="0" t="s">
        <v>69</v>
      </c>
      <c r="B89" s="24" t="str">
        <f aca="false">VLOOKUP(LEFT(D89,2),HIER_PROD,3)</f>
        <v>VIDEO - DIV</v>
      </c>
      <c r="C89" s="24" t="str">
        <f aca="false">VLOOKUP(LEFT(D89,2),HIER_PROD,2)</f>
        <v>VCR</v>
      </c>
      <c r="D89" s="0" t="s">
        <v>35</v>
      </c>
      <c r="E89" s="0" t="s">
        <v>58</v>
      </c>
      <c r="F89" s="25" t="n">
        <f aca="false">YEAR(I89)</f>
        <v>1996</v>
      </c>
      <c r="G89" s="25" t="str">
        <f aca="false">"T"&amp;ROUND((H89+1)/3,0)</f>
        <v>T1</v>
      </c>
      <c r="H89" s="24" t="n">
        <f aca="false">MONTH(I89)</f>
        <v>2</v>
      </c>
      <c r="I89" s="30" t="n">
        <v>33634</v>
      </c>
      <c r="J89" s="0" t="n">
        <v>2224</v>
      </c>
      <c r="K89" s="0" t="n">
        <v>139</v>
      </c>
    </row>
    <row r="90" customFormat="false" ht="13" hidden="false" customHeight="false" outlineLevel="0" collapsed="false">
      <c r="A90" s="0" t="s">
        <v>69</v>
      </c>
      <c r="B90" s="24" t="str">
        <f aca="false">VLOOKUP(LEFT(D90,2),HIER_PROD,3)</f>
        <v>VIDEO - DIV</v>
      </c>
      <c r="C90" s="24" t="str">
        <f aca="false">VLOOKUP(LEFT(D90,2),HIER_PROD,2)</f>
        <v>VCR</v>
      </c>
      <c r="D90" s="0" t="s">
        <v>35</v>
      </c>
      <c r="E90" s="0" t="s">
        <v>59</v>
      </c>
      <c r="F90" s="25" t="n">
        <f aca="false">YEAR(I90)</f>
        <v>1996</v>
      </c>
      <c r="G90" s="25" t="str">
        <f aca="false">"T"&amp;ROUND((H90+1)/3,0)</f>
        <v>T1</v>
      </c>
      <c r="H90" s="24" t="n">
        <f aca="false">MONTH(I90)</f>
        <v>2</v>
      </c>
      <c r="I90" s="30" t="n">
        <v>33634</v>
      </c>
      <c r="J90" s="0" t="n">
        <v>3969.84</v>
      </c>
      <c r="K90" s="0" t="n">
        <v>7.09</v>
      </c>
    </row>
    <row r="91" customFormat="false" ht="13" hidden="false" customHeight="false" outlineLevel="0" collapsed="false">
      <c r="A91" s="0" t="s">
        <v>69</v>
      </c>
      <c r="B91" s="24" t="str">
        <f aca="false">VLOOKUP(LEFT(D91,2),HIER_PROD,3)</f>
        <v>VIDEO - DIV</v>
      </c>
      <c r="C91" s="24" t="str">
        <f aca="false">VLOOKUP(LEFT(D91,2),HIER_PROD,2)</f>
        <v>VCR</v>
      </c>
      <c r="D91" s="0" t="s">
        <v>36</v>
      </c>
      <c r="E91" s="0" t="s">
        <v>59</v>
      </c>
      <c r="F91" s="25" t="n">
        <f aca="false">YEAR(I91)</f>
        <v>1996</v>
      </c>
      <c r="G91" s="25" t="str">
        <f aca="false">"T"&amp;ROUND((H91+1)/3,0)</f>
        <v>T1</v>
      </c>
      <c r="H91" s="24" t="n">
        <f aca="false">MONTH(I91)</f>
        <v>2</v>
      </c>
      <c r="I91" s="30" t="n">
        <v>33634</v>
      </c>
      <c r="J91" s="0" t="n">
        <v>105215</v>
      </c>
      <c r="K91" s="0" t="n">
        <v>171.97</v>
      </c>
    </row>
    <row r="92" customFormat="false" ht="13" hidden="false" customHeight="false" outlineLevel="0" collapsed="false">
      <c r="A92" s="0" t="s">
        <v>69</v>
      </c>
      <c r="B92" s="24" t="str">
        <f aca="false">VLOOKUP(LEFT(D92,2),HIER_PROD,3)</f>
        <v>AUDIO - DIV</v>
      </c>
      <c r="C92" s="24" t="str">
        <f aca="false">VLOOKUP(LEFT(D92,2),HIER_PROD,2)</f>
        <v>AUDIO - COMP</v>
      </c>
      <c r="D92" s="0" t="s">
        <v>30</v>
      </c>
      <c r="E92" s="0" t="s">
        <v>58</v>
      </c>
      <c r="F92" s="25" t="n">
        <f aca="false">YEAR(I92)</f>
        <v>1996</v>
      </c>
      <c r="G92" s="25" t="str">
        <f aca="false">"T"&amp;ROUND((H92+1)/3,0)</f>
        <v>T1</v>
      </c>
      <c r="H92" s="24" t="n">
        <f aca="false">MONTH(I92)</f>
        <v>2</v>
      </c>
      <c r="I92" s="30" t="n">
        <v>33634</v>
      </c>
      <c r="J92" s="0" t="n">
        <v>1608</v>
      </c>
      <c r="K92" s="0" t="n">
        <v>49</v>
      </c>
    </row>
    <row r="93" customFormat="false" ht="13" hidden="false" customHeight="false" outlineLevel="0" collapsed="false">
      <c r="A93" s="0" t="s">
        <v>69</v>
      </c>
      <c r="B93" s="24" t="str">
        <f aca="false">VLOOKUP(LEFT(D93,2),HIER_PROD,3)</f>
        <v>AUDIO - DIV</v>
      </c>
      <c r="C93" s="24" t="str">
        <f aca="false">VLOOKUP(LEFT(D93,2),HIER_PROD,2)</f>
        <v>AUDIO - COMP</v>
      </c>
      <c r="D93" s="0" t="s">
        <v>30</v>
      </c>
      <c r="E93" s="0" t="s">
        <v>59</v>
      </c>
      <c r="F93" s="25" t="n">
        <f aca="false">YEAR(I93)</f>
        <v>1996</v>
      </c>
      <c r="G93" s="25" t="str">
        <f aca="false">"T"&amp;ROUND((H93+1)/3,0)</f>
        <v>T1</v>
      </c>
      <c r="H93" s="24" t="n">
        <f aca="false">MONTH(I93)</f>
        <v>2</v>
      </c>
      <c r="I93" s="30" t="n">
        <v>33634</v>
      </c>
      <c r="J93" s="0" t="n">
        <v>2870.28</v>
      </c>
      <c r="K93" s="0" t="n">
        <v>2.5</v>
      </c>
    </row>
    <row r="94" customFormat="false" ht="13" hidden="false" customHeight="false" outlineLevel="0" collapsed="false">
      <c r="A94" s="0" t="s">
        <v>69</v>
      </c>
      <c r="B94" s="24" t="str">
        <f aca="false">VLOOKUP(LEFT(D94,2),HIER_PROD,3)</f>
        <v>VIDEO - DIV</v>
      </c>
      <c r="C94" s="24" t="str">
        <f aca="false">VLOOKUP(LEFT(D94,2),HIER_PROD,2)</f>
        <v>CAMCORDER</v>
      </c>
      <c r="D94" s="0" t="s">
        <v>39</v>
      </c>
      <c r="E94" s="0" t="s">
        <v>58</v>
      </c>
      <c r="F94" s="25" t="n">
        <f aca="false">YEAR(I94)</f>
        <v>1996</v>
      </c>
      <c r="G94" s="25" t="str">
        <f aca="false">"T"&amp;ROUND((H94+1)/3,0)</f>
        <v>T1</v>
      </c>
      <c r="H94" s="24" t="n">
        <f aca="false">MONTH(I94)</f>
        <v>2</v>
      </c>
      <c r="I94" s="30" t="n">
        <v>33634</v>
      </c>
      <c r="J94" s="0" t="n">
        <v>8904</v>
      </c>
      <c r="K94" s="0" t="n">
        <v>278</v>
      </c>
    </row>
    <row r="95" customFormat="false" ht="13" hidden="false" customHeight="false" outlineLevel="0" collapsed="false">
      <c r="A95" s="0" t="s">
        <v>69</v>
      </c>
      <c r="B95" s="24" t="str">
        <f aca="false">VLOOKUP(LEFT(D95,2),HIER_PROD,3)</f>
        <v>VIDEO - DIV</v>
      </c>
      <c r="C95" s="24" t="str">
        <f aca="false">VLOOKUP(LEFT(D95,2),HIER_PROD,2)</f>
        <v>CAMCORDER</v>
      </c>
      <c r="D95" s="0" t="s">
        <v>39</v>
      </c>
      <c r="E95" s="0" t="s">
        <v>59</v>
      </c>
      <c r="F95" s="25" t="n">
        <f aca="false">YEAR(I95)</f>
        <v>1996</v>
      </c>
      <c r="G95" s="25" t="str">
        <f aca="false">"T"&amp;ROUND((H95+1)/3,0)</f>
        <v>T1</v>
      </c>
      <c r="H95" s="24" t="n">
        <f aca="false">MONTH(I95)</f>
        <v>2</v>
      </c>
      <c r="I95" s="30" t="n">
        <v>33634</v>
      </c>
      <c r="J95" s="0" t="n">
        <v>15893.64</v>
      </c>
      <c r="K95" s="0" t="n">
        <v>14.18</v>
      </c>
    </row>
    <row r="96" customFormat="false" ht="13" hidden="false" customHeight="false" outlineLevel="0" collapsed="false">
      <c r="A96" s="0" t="s">
        <v>69</v>
      </c>
      <c r="B96" s="24" t="str">
        <f aca="false">VLOOKUP(LEFT(D96,2),HIER_PROD,3)</f>
        <v>VIDEO - DIV</v>
      </c>
      <c r="C96" s="24" t="str">
        <f aca="false">VLOOKUP(LEFT(D96,2),HIER_PROD,2)</f>
        <v>CAMCORDER</v>
      </c>
      <c r="D96" s="0" t="s">
        <v>37</v>
      </c>
      <c r="E96" s="0" t="s">
        <v>58</v>
      </c>
      <c r="F96" s="25" t="n">
        <f aca="false">YEAR(I96)</f>
        <v>1996</v>
      </c>
      <c r="G96" s="25" t="str">
        <f aca="false">"T"&amp;ROUND((H96+1)/3,0)</f>
        <v>T1</v>
      </c>
      <c r="H96" s="24" t="n">
        <f aca="false">MONTH(I96)</f>
        <v>3</v>
      </c>
      <c r="I96" s="30" t="n">
        <v>33663</v>
      </c>
      <c r="J96" s="0" t="n">
        <v>7720</v>
      </c>
      <c r="K96" s="0" t="n">
        <v>458</v>
      </c>
    </row>
    <row r="97" customFormat="false" ht="13" hidden="false" customHeight="false" outlineLevel="0" collapsed="false">
      <c r="A97" s="0" t="s">
        <v>69</v>
      </c>
      <c r="B97" s="24" t="str">
        <f aca="false">VLOOKUP(LEFT(D97,2),HIER_PROD,3)</f>
        <v>VIDEO - DIV</v>
      </c>
      <c r="C97" s="24" t="str">
        <f aca="false">VLOOKUP(LEFT(D97,2),HIER_PROD,2)</f>
        <v>CAMCORDER</v>
      </c>
      <c r="D97" s="0" t="s">
        <v>37</v>
      </c>
      <c r="E97" s="0" t="s">
        <v>59</v>
      </c>
      <c r="F97" s="25" t="n">
        <f aca="false">YEAR(I97)</f>
        <v>1996</v>
      </c>
      <c r="G97" s="25" t="str">
        <f aca="false">"T"&amp;ROUND((H97+1)/3,0)</f>
        <v>T1</v>
      </c>
      <c r="H97" s="24" t="n">
        <f aca="false">MONTH(I97)</f>
        <v>3</v>
      </c>
      <c r="I97" s="30" t="n">
        <v>33663</v>
      </c>
      <c r="J97" s="0" t="n">
        <v>14050.4</v>
      </c>
      <c r="K97" s="0" t="n">
        <v>23.82</v>
      </c>
    </row>
    <row r="98" customFormat="false" ht="13" hidden="false" customHeight="false" outlineLevel="0" collapsed="false">
      <c r="A98" s="0" t="s">
        <v>69</v>
      </c>
      <c r="B98" s="24" t="str">
        <f aca="false">VLOOKUP(LEFT(D98,2),HIER_PROD,3)</f>
        <v>ACCESSORY - DIV</v>
      </c>
      <c r="C98" s="24" t="str">
        <f aca="false">VLOOKUP(LEFT(D98,2),HIER_PROD,2)</f>
        <v>VIDEOTAPE</v>
      </c>
      <c r="D98" s="0" t="s">
        <v>44</v>
      </c>
      <c r="E98" s="0" t="s">
        <v>58</v>
      </c>
      <c r="F98" s="25" t="n">
        <f aca="false">YEAR(I98)</f>
        <v>1996</v>
      </c>
      <c r="G98" s="25" t="str">
        <f aca="false">"T"&amp;ROUND((H98+1)/3,0)</f>
        <v>T1</v>
      </c>
      <c r="H98" s="24" t="n">
        <f aca="false">MONTH(I98)</f>
        <v>3</v>
      </c>
      <c r="I98" s="30" t="n">
        <v>33663</v>
      </c>
      <c r="J98" s="0" t="n">
        <v>568</v>
      </c>
      <c r="K98" s="0" t="n">
        <v>36</v>
      </c>
    </row>
    <row r="99" customFormat="false" ht="13" hidden="false" customHeight="false" outlineLevel="0" collapsed="false">
      <c r="A99" s="0" t="s">
        <v>69</v>
      </c>
      <c r="B99" s="24" t="str">
        <f aca="false">VLOOKUP(LEFT(D99,2),HIER_PROD,3)</f>
        <v>ACCESSORY - DIV</v>
      </c>
      <c r="C99" s="24" t="str">
        <f aca="false">VLOOKUP(LEFT(D99,2),HIER_PROD,2)</f>
        <v>VIDEOTAPE</v>
      </c>
      <c r="D99" s="0" t="s">
        <v>44</v>
      </c>
      <c r="E99" s="0" t="s">
        <v>59</v>
      </c>
      <c r="F99" s="25" t="n">
        <f aca="false">YEAR(I99)</f>
        <v>1996</v>
      </c>
      <c r="G99" s="25" t="str">
        <f aca="false">"T"&amp;ROUND((H99+1)/3,0)</f>
        <v>T1</v>
      </c>
      <c r="H99" s="24" t="n">
        <f aca="false">MONTH(I99)</f>
        <v>3</v>
      </c>
      <c r="I99" s="30" t="n">
        <v>33663</v>
      </c>
      <c r="J99" s="0" t="n">
        <v>1033.76</v>
      </c>
      <c r="K99" s="0" t="n">
        <v>1.87</v>
      </c>
    </row>
    <row r="100" customFormat="false" ht="13" hidden="false" customHeight="false" outlineLevel="0" collapsed="false">
      <c r="A100" s="0" t="s">
        <v>69</v>
      </c>
      <c r="B100" s="24" t="str">
        <f aca="false">VLOOKUP(LEFT(D100,2),HIER_PROD,3)</f>
        <v>AUDIO - DIV</v>
      </c>
      <c r="C100" s="24" t="str">
        <f aca="false">VLOOKUP(LEFT(D100,2),HIER_PROD,2)</f>
        <v>AUDIO - COMP</v>
      </c>
      <c r="D100" s="0" t="s">
        <v>17</v>
      </c>
      <c r="E100" s="0" t="s">
        <v>58</v>
      </c>
      <c r="F100" s="25" t="n">
        <f aca="false">YEAR(I100)</f>
        <v>1996</v>
      </c>
      <c r="G100" s="25" t="str">
        <f aca="false">"T"&amp;ROUND((H100+1)/3,0)</f>
        <v>T1</v>
      </c>
      <c r="H100" s="24" t="n">
        <f aca="false">MONTH(I100)</f>
        <v>3</v>
      </c>
      <c r="I100" s="30" t="n">
        <v>33663</v>
      </c>
      <c r="J100" s="0" t="n">
        <v>6784</v>
      </c>
      <c r="K100" s="0" t="n">
        <v>424</v>
      </c>
    </row>
    <row r="101" customFormat="false" ht="13" hidden="false" customHeight="false" outlineLevel="0" collapsed="false">
      <c r="A101" s="0" t="s">
        <v>69</v>
      </c>
      <c r="B101" s="24" t="str">
        <f aca="false">VLOOKUP(LEFT(D101,2),HIER_PROD,3)</f>
        <v>AUDIO - DIV</v>
      </c>
      <c r="C101" s="24" t="str">
        <f aca="false">VLOOKUP(LEFT(D101,2),HIER_PROD,2)</f>
        <v>AUDIO - COMP</v>
      </c>
      <c r="D101" s="0" t="s">
        <v>17</v>
      </c>
      <c r="E101" s="0" t="s">
        <v>59</v>
      </c>
      <c r="F101" s="25" t="n">
        <f aca="false">YEAR(I101)</f>
        <v>1996</v>
      </c>
      <c r="G101" s="25" t="str">
        <f aca="false">"T"&amp;ROUND((H101+1)/3,0)</f>
        <v>T1</v>
      </c>
      <c r="H101" s="24" t="n">
        <f aca="false">MONTH(I101)</f>
        <v>3</v>
      </c>
      <c r="I101" s="30" t="n">
        <v>33663</v>
      </c>
      <c r="J101" s="0" t="n">
        <v>12346.88</v>
      </c>
      <c r="K101" s="0" t="n">
        <v>22.05</v>
      </c>
    </row>
    <row r="102" customFormat="false" ht="13" hidden="false" customHeight="false" outlineLevel="0" collapsed="false">
      <c r="A102" s="0" t="s">
        <v>69</v>
      </c>
      <c r="B102" s="24" t="str">
        <f aca="false">VLOOKUP(LEFT(D102,2),HIER_PROD,3)</f>
        <v>ACCESSORY - DIV</v>
      </c>
      <c r="C102" s="24" t="str">
        <f aca="false">VLOOKUP(LEFT(D102,2),HIER_PROD,2)</f>
        <v>AUDIOTAPE</v>
      </c>
      <c r="D102" s="0" t="s">
        <v>40</v>
      </c>
      <c r="E102" s="0" t="s">
        <v>58</v>
      </c>
      <c r="F102" s="25" t="n">
        <f aca="false">YEAR(I102)</f>
        <v>1996</v>
      </c>
      <c r="G102" s="25" t="str">
        <f aca="false">"T"&amp;ROUND((H102+1)/3,0)</f>
        <v>T1</v>
      </c>
      <c r="H102" s="24" t="n">
        <f aca="false">MONTH(I102)</f>
        <v>3</v>
      </c>
      <c r="I102" s="30" t="n">
        <v>33663</v>
      </c>
      <c r="J102" s="0" t="n">
        <v>752</v>
      </c>
      <c r="K102" s="0" t="n">
        <v>48</v>
      </c>
    </row>
    <row r="103" customFormat="false" ht="13" hidden="false" customHeight="false" outlineLevel="0" collapsed="false">
      <c r="A103" s="0" t="s">
        <v>69</v>
      </c>
      <c r="B103" s="24" t="str">
        <f aca="false">VLOOKUP(LEFT(D103,2),HIER_PROD,3)</f>
        <v>ACCESSORY - DIV</v>
      </c>
      <c r="C103" s="24" t="str">
        <f aca="false">VLOOKUP(LEFT(D103,2),HIER_PROD,2)</f>
        <v>AUDIOTAPE</v>
      </c>
      <c r="D103" s="0" t="s">
        <v>40</v>
      </c>
      <c r="E103" s="0" t="s">
        <v>59</v>
      </c>
      <c r="F103" s="25" t="n">
        <f aca="false">YEAR(I103)</f>
        <v>1996</v>
      </c>
      <c r="G103" s="25" t="str">
        <f aca="false">"T"&amp;ROUND((H103+1)/3,0)</f>
        <v>T1</v>
      </c>
      <c r="H103" s="24" t="n">
        <f aca="false">MONTH(I103)</f>
        <v>3</v>
      </c>
      <c r="I103" s="30" t="n">
        <v>33663</v>
      </c>
      <c r="J103" s="0" t="n">
        <v>1368.64</v>
      </c>
      <c r="K103" s="0" t="n">
        <v>2.5</v>
      </c>
    </row>
    <row r="104" customFormat="false" ht="13" hidden="false" customHeight="false" outlineLevel="0" collapsed="false">
      <c r="A104" s="0" t="s">
        <v>69</v>
      </c>
      <c r="B104" s="24" t="str">
        <f aca="false">VLOOKUP(LEFT(D104,2),HIER_PROD,3)</f>
        <v>VIDEO - DIV</v>
      </c>
      <c r="C104" s="24" t="str">
        <f aca="false">VLOOKUP(LEFT(D104,2),HIER_PROD,2)</f>
        <v>TV</v>
      </c>
      <c r="D104" s="0" t="s">
        <v>31</v>
      </c>
      <c r="E104" s="0" t="s">
        <v>58</v>
      </c>
      <c r="F104" s="25" t="n">
        <f aca="false">YEAR(I104)</f>
        <v>1996</v>
      </c>
      <c r="G104" s="25" t="str">
        <f aca="false">"T"&amp;ROUND((H104+1)/3,0)</f>
        <v>T1</v>
      </c>
      <c r="H104" s="24" t="n">
        <f aca="false">MONTH(I104)</f>
        <v>3</v>
      </c>
      <c r="I104" s="30" t="n">
        <v>33663</v>
      </c>
      <c r="J104" s="0" t="n">
        <v>672</v>
      </c>
      <c r="K104" s="0" t="n">
        <v>28</v>
      </c>
    </row>
    <row r="105" customFormat="false" ht="13" hidden="false" customHeight="false" outlineLevel="0" collapsed="false">
      <c r="A105" s="0" t="s">
        <v>69</v>
      </c>
      <c r="B105" s="24" t="str">
        <f aca="false">VLOOKUP(LEFT(D105,2),HIER_PROD,3)</f>
        <v>VIDEO - DIV</v>
      </c>
      <c r="C105" s="24" t="str">
        <f aca="false">VLOOKUP(LEFT(D105,2),HIER_PROD,2)</f>
        <v>TV</v>
      </c>
      <c r="D105" s="0" t="s">
        <v>31</v>
      </c>
      <c r="E105" s="0" t="s">
        <v>59</v>
      </c>
      <c r="F105" s="25" t="n">
        <f aca="false">YEAR(I105)</f>
        <v>1996</v>
      </c>
      <c r="G105" s="25" t="str">
        <f aca="false">"T"&amp;ROUND((H105+1)/3,0)</f>
        <v>T1</v>
      </c>
      <c r="H105" s="24" t="n">
        <f aca="false">MONTH(I105)</f>
        <v>3</v>
      </c>
      <c r="I105" s="30" t="n">
        <v>33663</v>
      </c>
      <c r="J105" s="0" t="n">
        <v>1223.04</v>
      </c>
      <c r="K105" s="0" t="n">
        <v>1.46</v>
      </c>
    </row>
    <row r="106" customFormat="false" ht="13" hidden="false" customHeight="false" outlineLevel="0" collapsed="false">
      <c r="A106" s="0" t="s">
        <v>69</v>
      </c>
      <c r="B106" s="24" t="str">
        <f aca="false">VLOOKUP(LEFT(D106,2),HIER_PROD,3)</f>
        <v>AUDIO - DIV</v>
      </c>
      <c r="C106" s="24" t="str">
        <f aca="false">VLOOKUP(LEFT(D106,2),HIER_PROD,2)</f>
        <v>AUDIO - COMP</v>
      </c>
      <c r="D106" s="0" t="s">
        <v>20</v>
      </c>
      <c r="E106" s="0" t="s">
        <v>58</v>
      </c>
      <c r="F106" s="25" t="n">
        <f aca="false">YEAR(I106)</f>
        <v>1996</v>
      </c>
      <c r="G106" s="25" t="str">
        <f aca="false">"T"&amp;ROUND((H106+1)/3,0)</f>
        <v>T1</v>
      </c>
      <c r="H106" s="24" t="n">
        <f aca="false">MONTH(I106)</f>
        <v>3</v>
      </c>
      <c r="I106" s="30" t="n">
        <v>33663</v>
      </c>
      <c r="J106" s="0" t="n">
        <v>1248</v>
      </c>
      <c r="K106" s="0" t="n">
        <v>70</v>
      </c>
    </row>
    <row r="107" customFormat="false" ht="13" hidden="false" customHeight="false" outlineLevel="0" collapsed="false">
      <c r="A107" s="0" t="s">
        <v>69</v>
      </c>
      <c r="B107" s="24" t="str">
        <f aca="false">VLOOKUP(LEFT(D107,2),HIER_PROD,3)</f>
        <v>AUDIO - DIV</v>
      </c>
      <c r="C107" s="24" t="str">
        <f aca="false">VLOOKUP(LEFT(D107,2),HIER_PROD,2)</f>
        <v>AUDIO - COMP</v>
      </c>
      <c r="D107" s="0" t="s">
        <v>20</v>
      </c>
      <c r="E107" s="0" t="s">
        <v>59</v>
      </c>
      <c r="F107" s="25" t="n">
        <f aca="false">YEAR(I107)</f>
        <v>1996</v>
      </c>
      <c r="G107" s="25" t="str">
        <f aca="false">"T"&amp;ROUND((H107+1)/3,0)</f>
        <v>T1</v>
      </c>
      <c r="H107" s="24" t="n">
        <f aca="false">MONTH(I107)</f>
        <v>3</v>
      </c>
      <c r="I107" s="30" t="n">
        <v>33663</v>
      </c>
      <c r="J107" s="0" t="n">
        <v>2271.36</v>
      </c>
      <c r="K107" s="0" t="n">
        <v>3.64</v>
      </c>
    </row>
    <row r="108" customFormat="false" ht="13" hidden="false" customHeight="false" outlineLevel="0" collapsed="false">
      <c r="A108" s="0" t="s">
        <v>69</v>
      </c>
      <c r="B108" s="24" t="str">
        <f aca="false">VLOOKUP(LEFT(D108,2),HIER_PROD,3)</f>
        <v>AUDIO - DIV</v>
      </c>
      <c r="C108" s="24" t="str">
        <f aca="false">VLOOKUP(LEFT(D108,2),HIER_PROD,2)</f>
        <v>AUDIO - COMP</v>
      </c>
      <c r="D108" s="0" t="s">
        <v>23</v>
      </c>
      <c r="E108" s="0" t="s">
        <v>58</v>
      </c>
      <c r="F108" s="25" t="n">
        <f aca="false">YEAR(I108)</f>
        <v>1996</v>
      </c>
      <c r="G108" s="25" t="str">
        <f aca="false">"T"&amp;ROUND((H108+1)/3,0)</f>
        <v>T1</v>
      </c>
      <c r="H108" s="24" t="n">
        <f aca="false">MONTH(I108)</f>
        <v>3</v>
      </c>
      <c r="I108" s="30" t="n">
        <v>33663</v>
      </c>
      <c r="J108" s="0" t="n">
        <v>8288</v>
      </c>
      <c r="K108" s="0" t="n">
        <v>571</v>
      </c>
    </row>
    <row r="109" customFormat="false" ht="13" hidden="false" customHeight="false" outlineLevel="0" collapsed="false">
      <c r="A109" s="0" t="s">
        <v>69</v>
      </c>
      <c r="B109" s="24" t="str">
        <f aca="false">VLOOKUP(LEFT(D109,2),HIER_PROD,3)</f>
        <v>AUDIO - DIV</v>
      </c>
      <c r="C109" s="24" t="str">
        <f aca="false">VLOOKUP(LEFT(D109,2),HIER_PROD,2)</f>
        <v>AUDIO - COMP</v>
      </c>
      <c r="D109" s="0" t="s">
        <v>23</v>
      </c>
      <c r="E109" s="0" t="s">
        <v>59</v>
      </c>
      <c r="F109" s="25" t="n">
        <f aca="false">YEAR(I109)</f>
        <v>1996</v>
      </c>
      <c r="G109" s="25" t="str">
        <f aca="false">"T"&amp;ROUND((H109+1)/3,0)</f>
        <v>T1</v>
      </c>
      <c r="H109" s="24" t="n">
        <f aca="false">MONTH(I109)</f>
        <v>3</v>
      </c>
      <c r="I109" s="30" t="n">
        <v>33663</v>
      </c>
      <c r="J109" s="0" t="n">
        <v>15084.16</v>
      </c>
      <c r="K109" s="0" t="n">
        <v>29.69</v>
      </c>
    </row>
    <row r="110" customFormat="false" ht="13" hidden="false" customHeight="false" outlineLevel="0" collapsed="false">
      <c r="A110" s="0" t="s">
        <v>69</v>
      </c>
      <c r="B110" s="24" t="str">
        <f aca="false">VLOOKUP(LEFT(D110,2),HIER_PROD,3)</f>
        <v>ACCESSORY - DIV</v>
      </c>
      <c r="C110" s="24" t="str">
        <f aca="false">VLOOKUP(LEFT(D110,2),HIER_PROD,2)</f>
        <v>AUDIOTAPE</v>
      </c>
      <c r="D110" s="0" t="s">
        <v>41</v>
      </c>
      <c r="E110" s="0" t="s">
        <v>58</v>
      </c>
      <c r="F110" s="25" t="n">
        <f aca="false">YEAR(I110)</f>
        <v>1996</v>
      </c>
      <c r="G110" s="25" t="str">
        <f aca="false">"T"&amp;ROUND((H110+1)/3,0)</f>
        <v>T1</v>
      </c>
      <c r="H110" s="24" t="n">
        <f aca="false">MONTH(I110)</f>
        <v>3</v>
      </c>
      <c r="I110" s="30" t="n">
        <v>33663</v>
      </c>
      <c r="J110" s="0" t="n">
        <v>72</v>
      </c>
      <c r="K110" s="0" t="n">
        <v>5</v>
      </c>
    </row>
    <row r="111" customFormat="false" ht="13" hidden="false" customHeight="false" outlineLevel="0" collapsed="false">
      <c r="A111" s="0" t="s">
        <v>69</v>
      </c>
      <c r="B111" s="24" t="str">
        <f aca="false">VLOOKUP(LEFT(D111,2),HIER_PROD,3)</f>
        <v>ACCESSORY - DIV</v>
      </c>
      <c r="C111" s="24" t="str">
        <f aca="false">VLOOKUP(LEFT(D111,2),HIER_PROD,2)</f>
        <v>AUDIOTAPE</v>
      </c>
      <c r="D111" s="0" t="s">
        <v>41</v>
      </c>
      <c r="E111" s="0" t="s">
        <v>59</v>
      </c>
      <c r="F111" s="25" t="n">
        <f aca="false">YEAR(I111)</f>
        <v>1996</v>
      </c>
      <c r="G111" s="25" t="str">
        <f aca="false">"T"&amp;ROUND((H111+1)/3,0)</f>
        <v>T1</v>
      </c>
      <c r="H111" s="24" t="n">
        <f aca="false">MONTH(I111)</f>
        <v>3</v>
      </c>
      <c r="I111" s="30" t="n">
        <v>33663</v>
      </c>
      <c r="J111" s="0" t="n">
        <v>131.04</v>
      </c>
      <c r="K111" s="0" t="n">
        <v>0.26</v>
      </c>
    </row>
    <row r="112" customFormat="false" ht="13" hidden="false" customHeight="false" outlineLevel="0" collapsed="false">
      <c r="A112" s="0" t="s">
        <v>69</v>
      </c>
      <c r="B112" s="24" t="str">
        <f aca="false">VLOOKUP(LEFT(D112,2),HIER_PROD,3)</f>
        <v>VIDEO - DIV</v>
      </c>
      <c r="C112" s="24" t="str">
        <f aca="false">VLOOKUP(LEFT(D112,2),HIER_PROD,2)</f>
        <v>TV</v>
      </c>
      <c r="D112" s="0" t="s">
        <v>32</v>
      </c>
      <c r="E112" s="0" t="s">
        <v>58</v>
      </c>
      <c r="F112" s="25" t="n">
        <f aca="false">YEAR(I112)</f>
        <v>1996</v>
      </c>
      <c r="G112" s="25" t="str">
        <f aca="false">"T"&amp;ROUND((H112+1)/3,0)</f>
        <v>T1</v>
      </c>
      <c r="H112" s="24" t="n">
        <f aca="false">MONTH(I112)</f>
        <v>3</v>
      </c>
      <c r="I112" s="30" t="n">
        <v>33663</v>
      </c>
      <c r="J112" s="0" t="n">
        <v>1336</v>
      </c>
      <c r="K112" s="0" t="n">
        <v>121</v>
      </c>
    </row>
    <row r="113" customFormat="false" ht="13" hidden="false" customHeight="false" outlineLevel="0" collapsed="false">
      <c r="A113" s="0" t="s">
        <v>69</v>
      </c>
      <c r="B113" s="24" t="str">
        <f aca="false">VLOOKUP(LEFT(D113,2),HIER_PROD,3)</f>
        <v>VIDEO - DIV</v>
      </c>
      <c r="C113" s="24" t="str">
        <f aca="false">VLOOKUP(LEFT(D113,2),HIER_PROD,2)</f>
        <v>TV</v>
      </c>
      <c r="D113" s="0" t="s">
        <v>32</v>
      </c>
      <c r="E113" s="0" t="s">
        <v>59</v>
      </c>
      <c r="F113" s="25" t="n">
        <f aca="false">YEAR(I113)</f>
        <v>1996</v>
      </c>
      <c r="G113" s="25" t="str">
        <f aca="false">"T"&amp;ROUND((H113+1)/3,0)</f>
        <v>T1</v>
      </c>
      <c r="H113" s="24" t="n">
        <f aca="false">MONTH(I113)</f>
        <v>3</v>
      </c>
      <c r="I113" s="30" t="n">
        <v>33663</v>
      </c>
      <c r="J113" s="0" t="n">
        <v>2431.52</v>
      </c>
      <c r="K113" s="0" t="n">
        <v>6.29</v>
      </c>
    </row>
    <row r="114" customFormat="false" ht="13" hidden="false" customHeight="false" outlineLevel="0" collapsed="false">
      <c r="A114" s="0" t="s">
        <v>69</v>
      </c>
      <c r="B114" s="24" t="str">
        <f aca="false">VLOOKUP(LEFT(D114,2),HIER_PROD,3)</f>
        <v>VIDEO - DIV</v>
      </c>
      <c r="C114" s="24" t="str">
        <f aca="false">VLOOKUP(LEFT(D114,2),HIER_PROD,2)</f>
        <v>CAMCORDER</v>
      </c>
      <c r="D114" s="0" t="s">
        <v>38</v>
      </c>
      <c r="E114" s="0" t="s">
        <v>58</v>
      </c>
      <c r="F114" s="25" t="n">
        <f aca="false">YEAR(I114)</f>
        <v>1996</v>
      </c>
      <c r="G114" s="25" t="str">
        <f aca="false">"T"&amp;ROUND((H114+1)/3,0)</f>
        <v>T1</v>
      </c>
      <c r="H114" s="24" t="n">
        <f aca="false">MONTH(I114)</f>
        <v>3</v>
      </c>
      <c r="I114" s="30" t="n">
        <v>33663</v>
      </c>
      <c r="J114" s="0" t="n">
        <v>5312</v>
      </c>
      <c r="K114" s="0" t="n">
        <v>501</v>
      </c>
    </row>
    <row r="115" customFormat="false" ht="13" hidden="false" customHeight="false" outlineLevel="0" collapsed="false">
      <c r="A115" s="0" t="s">
        <v>69</v>
      </c>
      <c r="B115" s="24" t="str">
        <f aca="false">VLOOKUP(LEFT(D115,2),HIER_PROD,3)</f>
        <v>VIDEO - DIV</v>
      </c>
      <c r="C115" s="24" t="str">
        <f aca="false">VLOOKUP(LEFT(D115,2),HIER_PROD,2)</f>
        <v>CAMCORDER</v>
      </c>
      <c r="D115" s="0" t="s">
        <v>38</v>
      </c>
      <c r="E115" s="0" t="s">
        <v>59</v>
      </c>
      <c r="F115" s="25" t="n">
        <f aca="false">YEAR(I115)</f>
        <v>1996</v>
      </c>
      <c r="G115" s="25" t="str">
        <f aca="false">"T"&amp;ROUND((H115+1)/3,0)</f>
        <v>T1</v>
      </c>
      <c r="H115" s="24" t="n">
        <f aca="false">MONTH(I115)</f>
        <v>3</v>
      </c>
      <c r="I115" s="30" t="n">
        <v>33663</v>
      </c>
      <c r="J115" s="0" t="n">
        <v>9667.84</v>
      </c>
      <c r="K115" s="0" t="n">
        <v>26.05</v>
      </c>
    </row>
    <row r="116" customFormat="false" ht="13" hidden="false" customHeight="false" outlineLevel="0" collapsed="false">
      <c r="A116" s="0" t="s">
        <v>69</v>
      </c>
      <c r="B116" s="24" t="str">
        <f aca="false">VLOOKUP(LEFT(D116,2),HIER_PROD,3)</f>
        <v>ACCESSORY - DIV</v>
      </c>
      <c r="C116" s="24" t="str">
        <f aca="false">VLOOKUP(LEFT(D116,2),HIER_PROD,2)</f>
        <v>VIDEOTAPE</v>
      </c>
      <c r="D116" s="0" t="s">
        <v>45</v>
      </c>
      <c r="E116" s="0" t="s">
        <v>58</v>
      </c>
      <c r="F116" s="25" t="n">
        <f aca="false">YEAR(I116)</f>
        <v>1996</v>
      </c>
      <c r="G116" s="25" t="str">
        <f aca="false">"T"&amp;ROUND((H116+1)/3,0)</f>
        <v>T1</v>
      </c>
      <c r="H116" s="24" t="n">
        <f aca="false">MONTH(I116)</f>
        <v>3</v>
      </c>
      <c r="I116" s="30" t="n">
        <v>33663</v>
      </c>
      <c r="J116" s="0" t="n">
        <v>624</v>
      </c>
      <c r="K116" s="0" t="n">
        <v>39</v>
      </c>
    </row>
    <row r="117" customFormat="false" ht="13" hidden="false" customHeight="false" outlineLevel="0" collapsed="false">
      <c r="A117" s="0" t="s">
        <v>69</v>
      </c>
      <c r="B117" s="24" t="str">
        <f aca="false">VLOOKUP(LEFT(D117,2),HIER_PROD,3)</f>
        <v>ACCESSORY - DIV</v>
      </c>
      <c r="C117" s="24" t="str">
        <f aca="false">VLOOKUP(LEFT(D117,2),HIER_PROD,2)</f>
        <v>VIDEOTAPE</v>
      </c>
      <c r="D117" s="0" t="s">
        <v>45</v>
      </c>
      <c r="E117" s="0" t="s">
        <v>59</v>
      </c>
      <c r="F117" s="25" t="n">
        <f aca="false">YEAR(I117)</f>
        <v>1996</v>
      </c>
      <c r="G117" s="25" t="str">
        <f aca="false">"T"&amp;ROUND((H117+1)/3,0)</f>
        <v>T1</v>
      </c>
      <c r="H117" s="24" t="n">
        <f aca="false">MONTH(I117)</f>
        <v>3</v>
      </c>
      <c r="I117" s="30" t="n">
        <v>33663</v>
      </c>
      <c r="J117" s="0" t="n">
        <v>1135.68</v>
      </c>
      <c r="K117" s="0" t="n">
        <v>2.03</v>
      </c>
    </row>
    <row r="118" customFormat="false" ht="13" hidden="false" customHeight="false" outlineLevel="0" collapsed="false">
      <c r="A118" s="0" t="s">
        <v>69</v>
      </c>
      <c r="B118" s="24" t="str">
        <f aca="false">VLOOKUP(LEFT(D118,2),HIER_PROD,3)</f>
        <v>ACCESSORY - DIV</v>
      </c>
      <c r="C118" s="24" t="str">
        <f aca="false">VLOOKUP(LEFT(D118,2),HIER_PROD,2)</f>
        <v>AUDIOTAPE</v>
      </c>
      <c r="D118" s="0" t="s">
        <v>42</v>
      </c>
      <c r="E118" s="0" t="s">
        <v>58</v>
      </c>
      <c r="F118" s="25" t="n">
        <f aca="false">YEAR(I118)</f>
        <v>1996</v>
      </c>
      <c r="G118" s="25" t="str">
        <f aca="false">"T"&amp;ROUND((H118+1)/3,0)</f>
        <v>T1</v>
      </c>
      <c r="H118" s="24" t="n">
        <f aca="false">MONTH(I118)</f>
        <v>3</v>
      </c>
      <c r="I118" s="30" t="n">
        <v>33663</v>
      </c>
      <c r="J118" s="0" t="n">
        <v>520</v>
      </c>
      <c r="K118" s="0" t="n">
        <v>33</v>
      </c>
    </row>
    <row r="119" customFormat="false" ht="13" hidden="false" customHeight="false" outlineLevel="0" collapsed="false">
      <c r="A119" s="0" t="s">
        <v>69</v>
      </c>
      <c r="B119" s="24" t="str">
        <f aca="false">VLOOKUP(LEFT(D119,2),HIER_PROD,3)</f>
        <v>ACCESSORY - DIV</v>
      </c>
      <c r="C119" s="24" t="str">
        <f aca="false">VLOOKUP(LEFT(D119,2),HIER_PROD,2)</f>
        <v>AUDIOTAPE</v>
      </c>
      <c r="D119" s="0" t="s">
        <v>42</v>
      </c>
      <c r="E119" s="0" t="s">
        <v>59</v>
      </c>
      <c r="F119" s="25" t="n">
        <f aca="false">YEAR(I119)</f>
        <v>1996</v>
      </c>
      <c r="G119" s="25" t="str">
        <f aca="false">"T"&amp;ROUND((H119+1)/3,0)</f>
        <v>T1</v>
      </c>
      <c r="H119" s="24" t="n">
        <f aca="false">MONTH(I119)</f>
        <v>3</v>
      </c>
      <c r="I119" s="30" t="n">
        <v>33663</v>
      </c>
      <c r="J119" s="0" t="n">
        <v>946.4</v>
      </c>
      <c r="K119" s="0" t="n">
        <v>1.72</v>
      </c>
    </row>
    <row r="120" customFormat="false" ht="13" hidden="false" customHeight="false" outlineLevel="0" collapsed="false">
      <c r="A120" s="0" t="s">
        <v>69</v>
      </c>
      <c r="B120" s="24" t="str">
        <f aca="false">VLOOKUP(LEFT(D120,2),HIER_PROD,3)</f>
        <v>AUDIO - DIV</v>
      </c>
      <c r="C120" s="24" t="str">
        <f aca="false">VLOOKUP(LEFT(D120,2),HIER_PROD,2)</f>
        <v>PORT-AUDIO</v>
      </c>
      <c r="D120" s="0" t="s">
        <v>8</v>
      </c>
      <c r="E120" s="0" t="s">
        <v>58</v>
      </c>
      <c r="F120" s="25" t="n">
        <f aca="false">YEAR(I120)</f>
        <v>1996</v>
      </c>
      <c r="G120" s="25" t="str">
        <f aca="false">"T"&amp;ROUND((H120+1)/3,0)</f>
        <v>T1</v>
      </c>
      <c r="H120" s="24" t="n">
        <f aca="false">MONTH(I120)</f>
        <v>3</v>
      </c>
      <c r="I120" s="30" t="n">
        <v>33663</v>
      </c>
      <c r="J120" s="0" t="n">
        <v>1328</v>
      </c>
      <c r="K120" s="0" t="n">
        <v>96</v>
      </c>
    </row>
    <row r="121" customFormat="false" ht="13" hidden="false" customHeight="false" outlineLevel="0" collapsed="false">
      <c r="A121" s="0" t="s">
        <v>69</v>
      </c>
      <c r="B121" s="24" t="str">
        <f aca="false">VLOOKUP(LEFT(D121,2),HIER_PROD,3)</f>
        <v>AUDIO - DIV</v>
      </c>
      <c r="C121" s="24" t="str">
        <f aca="false">VLOOKUP(LEFT(D121,2),HIER_PROD,2)</f>
        <v>PORT-AUDIO</v>
      </c>
      <c r="D121" s="0" t="s">
        <v>8</v>
      </c>
      <c r="E121" s="0" t="s">
        <v>59</v>
      </c>
      <c r="F121" s="25" t="n">
        <f aca="false">YEAR(I121)</f>
        <v>1996</v>
      </c>
      <c r="G121" s="25" t="str">
        <f aca="false">"T"&amp;ROUND((H121+1)/3,0)</f>
        <v>T1</v>
      </c>
      <c r="H121" s="24" t="n">
        <f aca="false">MONTH(I121)</f>
        <v>3</v>
      </c>
      <c r="I121" s="30" t="n">
        <v>33663</v>
      </c>
      <c r="J121" s="0" t="n">
        <v>2416.96</v>
      </c>
      <c r="K121" s="0" t="n">
        <v>4.99</v>
      </c>
    </row>
    <row r="122" customFormat="false" ht="13" hidden="false" customHeight="false" outlineLevel="0" collapsed="false">
      <c r="A122" s="0" t="s">
        <v>69</v>
      </c>
      <c r="B122" s="24" t="str">
        <f aca="false">VLOOKUP(LEFT(D122,2),HIER_PROD,3)</f>
        <v>AUDIO - DIV</v>
      </c>
      <c r="C122" s="24" t="str">
        <f aca="false">VLOOKUP(LEFT(D122,2),HIER_PROD,2)</f>
        <v>PORT-AUDIO</v>
      </c>
      <c r="D122" s="0" t="s">
        <v>10</v>
      </c>
      <c r="E122" s="0" t="s">
        <v>58</v>
      </c>
      <c r="F122" s="25" t="n">
        <f aca="false">YEAR(I122)</f>
        <v>1996</v>
      </c>
      <c r="G122" s="25" t="str">
        <f aca="false">"T"&amp;ROUND((H122+1)/3,0)</f>
        <v>T1</v>
      </c>
      <c r="H122" s="24" t="n">
        <f aca="false">MONTH(I122)</f>
        <v>3</v>
      </c>
      <c r="I122" s="30" t="n">
        <v>33663</v>
      </c>
      <c r="J122" s="0" t="n">
        <v>2024</v>
      </c>
      <c r="K122" s="0" t="n">
        <v>68</v>
      </c>
    </row>
    <row r="123" customFormat="false" ht="13" hidden="false" customHeight="false" outlineLevel="0" collapsed="false">
      <c r="A123" s="0" t="s">
        <v>69</v>
      </c>
      <c r="B123" s="24" t="str">
        <f aca="false">VLOOKUP(LEFT(D123,2),HIER_PROD,3)</f>
        <v>AUDIO - DIV</v>
      </c>
      <c r="C123" s="24" t="str">
        <f aca="false">VLOOKUP(LEFT(D123,2),HIER_PROD,2)</f>
        <v>PORT-AUDIO</v>
      </c>
      <c r="D123" s="0" t="s">
        <v>10</v>
      </c>
      <c r="E123" s="0" t="s">
        <v>59</v>
      </c>
      <c r="F123" s="25" t="n">
        <f aca="false">YEAR(I123)</f>
        <v>1996</v>
      </c>
      <c r="G123" s="25" t="str">
        <f aca="false">"T"&amp;ROUND((H123+1)/3,0)</f>
        <v>T1</v>
      </c>
      <c r="H123" s="24" t="n">
        <f aca="false">MONTH(I123)</f>
        <v>3</v>
      </c>
      <c r="I123" s="30" t="n">
        <v>33663</v>
      </c>
      <c r="J123" s="0" t="n">
        <v>3683.68</v>
      </c>
      <c r="K123" s="0" t="n">
        <v>3.54</v>
      </c>
    </row>
    <row r="124" customFormat="false" ht="13" hidden="false" customHeight="false" outlineLevel="0" collapsed="false">
      <c r="A124" s="0" t="s">
        <v>69</v>
      </c>
      <c r="B124" s="24" t="str">
        <f aca="false">VLOOKUP(LEFT(D124,2),HIER_PROD,3)</f>
        <v>AUDIO - DIV</v>
      </c>
      <c r="C124" s="24" t="str">
        <f aca="false">VLOOKUP(LEFT(D124,2),HIER_PROD,2)</f>
        <v>PORT-AUDIO</v>
      </c>
      <c r="D124" s="0" t="s">
        <v>13</v>
      </c>
      <c r="E124" s="0" t="s">
        <v>58</v>
      </c>
      <c r="F124" s="25" t="n">
        <f aca="false">YEAR(I124)</f>
        <v>1996</v>
      </c>
      <c r="G124" s="25" t="str">
        <f aca="false">"T"&amp;ROUND((H124+1)/3,0)</f>
        <v>T1</v>
      </c>
      <c r="H124" s="24" t="n">
        <f aca="false">MONTH(I124)</f>
        <v>3</v>
      </c>
      <c r="I124" s="30" t="n">
        <v>33663</v>
      </c>
      <c r="J124" s="0" t="n">
        <v>1880</v>
      </c>
      <c r="K124" s="0" t="n">
        <v>71</v>
      </c>
    </row>
    <row r="125" customFormat="false" ht="13" hidden="false" customHeight="false" outlineLevel="0" collapsed="false">
      <c r="A125" s="0" t="s">
        <v>69</v>
      </c>
      <c r="B125" s="24" t="str">
        <f aca="false">VLOOKUP(LEFT(D125,2),HIER_PROD,3)</f>
        <v>AUDIO - DIV</v>
      </c>
      <c r="C125" s="24" t="str">
        <f aca="false">VLOOKUP(LEFT(D125,2),HIER_PROD,2)</f>
        <v>PORT-AUDIO</v>
      </c>
      <c r="D125" s="0" t="s">
        <v>13</v>
      </c>
      <c r="E125" s="0" t="s">
        <v>59</v>
      </c>
      <c r="F125" s="25" t="n">
        <f aca="false">YEAR(I125)</f>
        <v>1996</v>
      </c>
      <c r="G125" s="25" t="str">
        <f aca="false">"T"&amp;ROUND((H125+1)/3,0)</f>
        <v>T1</v>
      </c>
      <c r="H125" s="24" t="n">
        <f aca="false">MONTH(I125)</f>
        <v>3</v>
      </c>
      <c r="I125" s="30" t="n">
        <v>33663</v>
      </c>
      <c r="J125" s="0" t="n">
        <v>3421.6</v>
      </c>
      <c r="K125" s="0" t="n">
        <v>3.69</v>
      </c>
    </row>
    <row r="126" customFormat="false" ht="13" hidden="false" customHeight="false" outlineLevel="0" collapsed="false">
      <c r="A126" s="0" t="s">
        <v>69</v>
      </c>
      <c r="B126" s="24" t="str">
        <f aca="false">VLOOKUP(LEFT(D126,2),HIER_PROD,3)</f>
        <v>VIDEO - DIV</v>
      </c>
      <c r="C126" s="24" t="str">
        <f aca="false">VLOOKUP(LEFT(D126,2),HIER_PROD,2)</f>
        <v>TV</v>
      </c>
      <c r="D126" s="0" t="s">
        <v>33</v>
      </c>
      <c r="E126" s="0" t="s">
        <v>58</v>
      </c>
      <c r="F126" s="25" t="n">
        <f aca="false">YEAR(I126)</f>
        <v>1996</v>
      </c>
      <c r="G126" s="25" t="str">
        <f aca="false">"T"&amp;ROUND((H126+1)/3,0)</f>
        <v>T1</v>
      </c>
      <c r="H126" s="24" t="n">
        <f aca="false">MONTH(I126)</f>
        <v>3</v>
      </c>
      <c r="I126" s="30" t="n">
        <v>33663</v>
      </c>
      <c r="J126" s="0" t="n">
        <v>896</v>
      </c>
      <c r="K126" s="0" t="n">
        <v>56</v>
      </c>
    </row>
    <row r="127" customFormat="false" ht="13" hidden="false" customHeight="false" outlineLevel="0" collapsed="false">
      <c r="A127" s="0" t="s">
        <v>69</v>
      </c>
      <c r="B127" s="24" t="str">
        <f aca="false">VLOOKUP(LEFT(D127,2),HIER_PROD,3)</f>
        <v>VIDEO - DIV</v>
      </c>
      <c r="C127" s="24" t="str">
        <f aca="false">VLOOKUP(LEFT(D127,2),HIER_PROD,2)</f>
        <v>TV</v>
      </c>
      <c r="D127" s="0" t="s">
        <v>33</v>
      </c>
      <c r="E127" s="0" t="s">
        <v>59</v>
      </c>
      <c r="F127" s="25" t="n">
        <f aca="false">YEAR(I127)</f>
        <v>1996</v>
      </c>
      <c r="G127" s="25" t="str">
        <f aca="false">"T"&amp;ROUND((H127+1)/3,0)</f>
        <v>T1</v>
      </c>
      <c r="H127" s="24" t="n">
        <f aca="false">MONTH(I127)</f>
        <v>3</v>
      </c>
      <c r="I127" s="30" t="n">
        <v>33663</v>
      </c>
      <c r="J127" s="0" t="n">
        <v>1630.72</v>
      </c>
      <c r="K127" s="0" t="n">
        <v>2.91</v>
      </c>
    </row>
    <row r="128" customFormat="false" ht="13" hidden="false" customHeight="false" outlineLevel="0" collapsed="false">
      <c r="A128" s="0" t="s">
        <v>69</v>
      </c>
      <c r="B128" s="24" t="str">
        <f aca="false">VLOOKUP(LEFT(D128,2),HIER_PROD,3)</f>
        <v>AUDIO - DIV</v>
      </c>
      <c r="C128" s="24" t="str">
        <f aca="false">VLOOKUP(LEFT(D128,2),HIER_PROD,2)</f>
        <v>AUDIO - COMP</v>
      </c>
      <c r="D128" s="0" t="s">
        <v>27</v>
      </c>
      <c r="E128" s="0" t="s">
        <v>58</v>
      </c>
      <c r="F128" s="25" t="n">
        <f aca="false">YEAR(I128)</f>
        <v>1996</v>
      </c>
      <c r="G128" s="25" t="str">
        <f aca="false">"T"&amp;ROUND((H128+1)/3,0)</f>
        <v>T1</v>
      </c>
      <c r="H128" s="24" t="n">
        <f aca="false">MONTH(I128)</f>
        <v>3</v>
      </c>
      <c r="I128" s="30" t="n">
        <v>33663</v>
      </c>
      <c r="J128" s="0" t="n">
        <v>5416</v>
      </c>
      <c r="K128" s="0" t="n">
        <v>232</v>
      </c>
    </row>
    <row r="129" customFormat="false" ht="13" hidden="false" customHeight="false" outlineLevel="0" collapsed="false">
      <c r="A129" s="0" t="s">
        <v>69</v>
      </c>
      <c r="B129" s="24" t="str">
        <f aca="false">VLOOKUP(LEFT(D129,2),HIER_PROD,3)</f>
        <v>AUDIO - DIV</v>
      </c>
      <c r="C129" s="24" t="str">
        <f aca="false">VLOOKUP(LEFT(D129,2),HIER_PROD,2)</f>
        <v>AUDIO - COMP</v>
      </c>
      <c r="D129" s="0" t="s">
        <v>27</v>
      </c>
      <c r="E129" s="0" t="s">
        <v>59</v>
      </c>
      <c r="F129" s="25" t="n">
        <f aca="false">YEAR(I129)</f>
        <v>1996</v>
      </c>
      <c r="G129" s="25" t="str">
        <f aca="false">"T"&amp;ROUND((H129+1)/3,0)</f>
        <v>T1</v>
      </c>
      <c r="H129" s="24" t="n">
        <f aca="false">MONTH(I129)</f>
        <v>3</v>
      </c>
      <c r="I129" s="30" t="n">
        <v>33663</v>
      </c>
      <c r="J129" s="0" t="n">
        <v>9857.12</v>
      </c>
      <c r="K129" s="0" t="n">
        <v>12.06</v>
      </c>
    </row>
    <row r="130" customFormat="false" ht="13" hidden="false" customHeight="false" outlineLevel="0" collapsed="false">
      <c r="A130" s="0" t="s">
        <v>69</v>
      </c>
      <c r="B130" s="24" t="str">
        <f aca="false">VLOOKUP(LEFT(D130,2),HIER_PROD,3)</f>
        <v>ACCESSORY - DIV</v>
      </c>
      <c r="C130" s="24" t="str">
        <f aca="false">VLOOKUP(LEFT(D130,2),HIER_PROD,2)</f>
        <v>AUDIOTAPE</v>
      </c>
      <c r="D130" s="0" t="s">
        <v>43</v>
      </c>
      <c r="E130" s="0" t="s">
        <v>58</v>
      </c>
      <c r="F130" s="25" t="n">
        <f aca="false">YEAR(I130)</f>
        <v>1996</v>
      </c>
      <c r="G130" s="25" t="str">
        <f aca="false">"T"&amp;ROUND((H130+1)/3,0)</f>
        <v>T1</v>
      </c>
      <c r="H130" s="24" t="n">
        <f aca="false">MONTH(I130)</f>
        <v>3</v>
      </c>
      <c r="I130" s="30" t="n">
        <v>33663</v>
      </c>
      <c r="J130" s="0" t="n">
        <v>160</v>
      </c>
      <c r="K130" s="0" t="n">
        <v>10</v>
      </c>
    </row>
    <row r="131" customFormat="false" ht="13" hidden="false" customHeight="false" outlineLevel="0" collapsed="false">
      <c r="A131" s="0" t="s">
        <v>69</v>
      </c>
      <c r="B131" s="24" t="str">
        <f aca="false">VLOOKUP(LEFT(D131,2),HIER_PROD,3)</f>
        <v>ACCESSORY - DIV</v>
      </c>
      <c r="C131" s="24" t="str">
        <f aca="false">VLOOKUP(LEFT(D131,2),HIER_PROD,2)</f>
        <v>AUDIOTAPE</v>
      </c>
      <c r="D131" s="0" t="s">
        <v>43</v>
      </c>
      <c r="E131" s="0" t="s">
        <v>59</v>
      </c>
      <c r="F131" s="25" t="n">
        <f aca="false">YEAR(I131)</f>
        <v>1996</v>
      </c>
      <c r="G131" s="25" t="str">
        <f aca="false">"T"&amp;ROUND((H131+1)/3,0)</f>
        <v>T1</v>
      </c>
      <c r="H131" s="24" t="n">
        <f aca="false">MONTH(I131)</f>
        <v>3</v>
      </c>
      <c r="I131" s="30" t="n">
        <v>33663</v>
      </c>
      <c r="J131" s="0" t="n">
        <v>291.2</v>
      </c>
      <c r="K131" s="0" t="n">
        <v>0.52</v>
      </c>
    </row>
    <row r="132" customFormat="false" ht="13" hidden="false" customHeight="false" outlineLevel="0" collapsed="false">
      <c r="A132" s="0" t="s">
        <v>69</v>
      </c>
      <c r="B132" s="24" t="str">
        <f aca="false">VLOOKUP(LEFT(D132,2),HIER_PROD,3)</f>
        <v>VIDEO - DIV</v>
      </c>
      <c r="C132" s="24" t="str">
        <f aca="false">VLOOKUP(LEFT(D132,2),HIER_PROD,2)</f>
        <v>VCR</v>
      </c>
      <c r="D132" s="0" t="s">
        <v>34</v>
      </c>
      <c r="E132" s="0" t="s">
        <v>58</v>
      </c>
      <c r="F132" s="25" t="n">
        <f aca="false">YEAR(I132)</f>
        <v>1996</v>
      </c>
      <c r="G132" s="25" t="str">
        <f aca="false">"T"&amp;ROUND((H132+1)/3,0)</f>
        <v>T1</v>
      </c>
      <c r="H132" s="24" t="n">
        <f aca="false">MONTH(I132)</f>
        <v>3</v>
      </c>
      <c r="I132" s="30" t="n">
        <v>33663</v>
      </c>
      <c r="J132" s="0" t="n">
        <v>1312</v>
      </c>
      <c r="K132" s="0" t="n">
        <v>82</v>
      </c>
    </row>
    <row r="133" customFormat="false" ht="13" hidden="false" customHeight="false" outlineLevel="0" collapsed="false">
      <c r="A133" s="0" t="s">
        <v>69</v>
      </c>
      <c r="B133" s="24" t="str">
        <f aca="false">VLOOKUP(LEFT(D133,2),HIER_PROD,3)</f>
        <v>VIDEO - DIV</v>
      </c>
      <c r="C133" s="24" t="str">
        <f aca="false">VLOOKUP(LEFT(D133,2),HIER_PROD,2)</f>
        <v>VCR</v>
      </c>
      <c r="D133" s="0" t="s">
        <v>34</v>
      </c>
      <c r="E133" s="0" t="s">
        <v>59</v>
      </c>
      <c r="F133" s="25" t="n">
        <f aca="false">YEAR(I133)</f>
        <v>1996</v>
      </c>
      <c r="G133" s="25" t="str">
        <f aca="false">"T"&amp;ROUND((H133+1)/3,0)</f>
        <v>T1</v>
      </c>
      <c r="H133" s="24" t="n">
        <f aca="false">MONTH(I133)</f>
        <v>3</v>
      </c>
      <c r="I133" s="30" t="n">
        <v>33663</v>
      </c>
      <c r="J133" s="0" t="n">
        <v>2387.84</v>
      </c>
      <c r="K133" s="0" t="n">
        <v>4.26</v>
      </c>
    </row>
    <row r="134" customFormat="false" ht="13" hidden="false" customHeight="false" outlineLevel="0" collapsed="false">
      <c r="A134" s="0" t="s">
        <v>69</v>
      </c>
      <c r="B134" s="24" t="str">
        <f aca="false">VLOOKUP(LEFT(D134,2),HIER_PROD,3)</f>
        <v>ACCESSORY - DIV</v>
      </c>
      <c r="C134" s="24" t="str">
        <f aca="false">VLOOKUP(LEFT(D134,2),HIER_PROD,2)</f>
        <v>VIDEOTAPE</v>
      </c>
      <c r="D134" s="0" t="s">
        <v>46</v>
      </c>
      <c r="E134" s="0" t="s">
        <v>58</v>
      </c>
      <c r="F134" s="25" t="n">
        <f aca="false">YEAR(I134)</f>
        <v>1996</v>
      </c>
      <c r="G134" s="25" t="str">
        <f aca="false">"T"&amp;ROUND((H134+1)/3,0)</f>
        <v>T1</v>
      </c>
      <c r="H134" s="24" t="n">
        <f aca="false">MONTH(I134)</f>
        <v>3</v>
      </c>
      <c r="I134" s="30" t="n">
        <v>33663</v>
      </c>
      <c r="J134" s="0" t="n">
        <v>384</v>
      </c>
      <c r="K134" s="0" t="n">
        <v>24</v>
      </c>
    </row>
    <row r="135" customFormat="false" ht="13" hidden="false" customHeight="false" outlineLevel="0" collapsed="false">
      <c r="A135" s="0" t="s">
        <v>69</v>
      </c>
      <c r="B135" s="24" t="str">
        <f aca="false">VLOOKUP(LEFT(D135,2),HIER_PROD,3)</f>
        <v>ACCESSORY - DIV</v>
      </c>
      <c r="C135" s="24" t="str">
        <f aca="false">VLOOKUP(LEFT(D135,2),HIER_PROD,2)</f>
        <v>VIDEOTAPE</v>
      </c>
      <c r="D135" s="0" t="s">
        <v>46</v>
      </c>
      <c r="E135" s="0" t="s">
        <v>59</v>
      </c>
      <c r="F135" s="25" t="n">
        <f aca="false">YEAR(I135)</f>
        <v>1996</v>
      </c>
      <c r="G135" s="25" t="str">
        <f aca="false">"T"&amp;ROUND((H135+1)/3,0)</f>
        <v>T1</v>
      </c>
      <c r="H135" s="24" t="n">
        <f aca="false">MONTH(I135)</f>
        <v>3</v>
      </c>
      <c r="I135" s="30" t="n">
        <v>33663</v>
      </c>
      <c r="J135" s="0" t="n">
        <v>698.88</v>
      </c>
      <c r="K135" s="0" t="n">
        <v>1.25</v>
      </c>
    </row>
    <row r="136" customFormat="false" ht="13" hidden="false" customHeight="false" outlineLevel="0" collapsed="false">
      <c r="A136" s="0" t="s">
        <v>69</v>
      </c>
      <c r="B136" s="24" t="str">
        <f aca="false">VLOOKUP(LEFT(D136,2),HIER_PROD,3)</f>
        <v>VIDEO - DIV</v>
      </c>
      <c r="C136" s="24" t="str">
        <f aca="false">VLOOKUP(LEFT(D136,2),HIER_PROD,2)</f>
        <v>VCR</v>
      </c>
      <c r="D136" s="0" t="s">
        <v>35</v>
      </c>
      <c r="E136" s="0" t="s">
        <v>58</v>
      </c>
      <c r="F136" s="25" t="n">
        <f aca="false">YEAR(I136)</f>
        <v>1996</v>
      </c>
      <c r="G136" s="25" t="str">
        <f aca="false">"T"&amp;ROUND((H136+1)/3,0)</f>
        <v>T1</v>
      </c>
      <c r="H136" s="24" t="n">
        <f aca="false">MONTH(I136)</f>
        <v>3</v>
      </c>
      <c r="I136" s="30" t="n">
        <v>33663</v>
      </c>
      <c r="J136" s="0" t="n">
        <v>2360</v>
      </c>
      <c r="K136" s="0" t="n">
        <v>147</v>
      </c>
    </row>
    <row r="137" customFormat="false" ht="13" hidden="false" customHeight="false" outlineLevel="0" collapsed="false">
      <c r="A137" s="0" t="s">
        <v>69</v>
      </c>
      <c r="B137" s="24" t="str">
        <f aca="false">VLOOKUP(LEFT(D137,2),HIER_PROD,3)</f>
        <v>VIDEO - DIV</v>
      </c>
      <c r="C137" s="24" t="str">
        <f aca="false">VLOOKUP(LEFT(D137,2),HIER_PROD,2)</f>
        <v>VCR</v>
      </c>
      <c r="D137" s="0" t="s">
        <v>35</v>
      </c>
      <c r="E137" s="0" t="s">
        <v>59</v>
      </c>
      <c r="F137" s="25" t="n">
        <f aca="false">YEAR(I137)</f>
        <v>1996</v>
      </c>
      <c r="G137" s="25" t="str">
        <f aca="false">"T"&amp;ROUND((H137+1)/3,0)</f>
        <v>T1</v>
      </c>
      <c r="H137" s="24" t="n">
        <f aca="false">MONTH(I137)</f>
        <v>3</v>
      </c>
      <c r="I137" s="30" t="n">
        <v>33663</v>
      </c>
      <c r="J137" s="0" t="n">
        <v>4295.2</v>
      </c>
      <c r="K137" s="0" t="n">
        <v>7.64</v>
      </c>
    </row>
    <row r="138" customFormat="false" ht="13" hidden="false" customHeight="false" outlineLevel="0" collapsed="false">
      <c r="A138" s="0" t="s">
        <v>69</v>
      </c>
      <c r="B138" s="24" t="str">
        <f aca="false">VLOOKUP(LEFT(D138,2),HIER_PROD,3)</f>
        <v>VIDEO - DIV</v>
      </c>
      <c r="C138" s="24" t="str">
        <f aca="false">VLOOKUP(LEFT(D138,2),HIER_PROD,2)</f>
        <v>VCR</v>
      </c>
      <c r="D138" s="0" t="s">
        <v>36</v>
      </c>
      <c r="E138" s="0" t="s">
        <v>59</v>
      </c>
      <c r="F138" s="25" t="n">
        <f aca="false">YEAR(I138)</f>
        <v>1996</v>
      </c>
      <c r="G138" s="25" t="str">
        <f aca="false">"T"&amp;ROUND((H138+1)/3,0)</f>
        <v>T1</v>
      </c>
      <c r="H138" s="24" t="n">
        <f aca="false">MONTH(I138)</f>
        <v>3</v>
      </c>
      <c r="I138" s="30" t="n">
        <v>33663</v>
      </c>
      <c r="J138" s="0" t="n">
        <v>110161</v>
      </c>
      <c r="K138" s="0" t="n">
        <v>178.57</v>
      </c>
    </row>
    <row r="139" customFormat="false" ht="13" hidden="false" customHeight="false" outlineLevel="0" collapsed="false">
      <c r="A139" s="0" t="s">
        <v>69</v>
      </c>
      <c r="B139" s="24" t="str">
        <f aca="false">VLOOKUP(LEFT(D139,2),HIER_PROD,3)</f>
        <v>AUDIO - DIV</v>
      </c>
      <c r="C139" s="24" t="str">
        <f aca="false">VLOOKUP(LEFT(D139,2),HIER_PROD,2)</f>
        <v>AUDIO - COMP</v>
      </c>
      <c r="D139" s="0" t="s">
        <v>30</v>
      </c>
      <c r="E139" s="0" t="s">
        <v>58</v>
      </c>
      <c r="F139" s="25" t="n">
        <f aca="false">YEAR(I139)</f>
        <v>1996</v>
      </c>
      <c r="G139" s="25" t="str">
        <f aca="false">"T"&amp;ROUND((H139+1)/3,0)</f>
        <v>T1</v>
      </c>
      <c r="H139" s="24" t="n">
        <f aca="false">MONTH(I139)</f>
        <v>3</v>
      </c>
      <c r="I139" s="30" t="n">
        <v>33663</v>
      </c>
      <c r="J139" s="0" t="n">
        <v>1768</v>
      </c>
      <c r="K139" s="0" t="n">
        <v>54</v>
      </c>
    </row>
    <row r="140" customFormat="false" ht="13" hidden="false" customHeight="false" outlineLevel="0" collapsed="false">
      <c r="A140" s="0" t="s">
        <v>69</v>
      </c>
      <c r="B140" s="24" t="str">
        <f aca="false">VLOOKUP(LEFT(D140,2),HIER_PROD,3)</f>
        <v>AUDIO - DIV</v>
      </c>
      <c r="C140" s="24" t="str">
        <f aca="false">VLOOKUP(LEFT(D140,2),HIER_PROD,2)</f>
        <v>AUDIO - COMP</v>
      </c>
      <c r="D140" s="0" t="s">
        <v>30</v>
      </c>
      <c r="E140" s="0" t="s">
        <v>59</v>
      </c>
      <c r="F140" s="25" t="n">
        <f aca="false">YEAR(I140)</f>
        <v>1996</v>
      </c>
      <c r="G140" s="25" t="str">
        <f aca="false">"T"&amp;ROUND((H140+1)/3,0)</f>
        <v>T1</v>
      </c>
      <c r="H140" s="24" t="n">
        <f aca="false">MONTH(I140)</f>
        <v>3</v>
      </c>
      <c r="I140" s="30" t="n">
        <v>33663</v>
      </c>
      <c r="J140" s="0" t="n">
        <v>3217.76</v>
      </c>
      <c r="K140" s="0" t="n">
        <v>2.81</v>
      </c>
    </row>
    <row r="141" customFormat="false" ht="13" hidden="false" customHeight="false" outlineLevel="0" collapsed="false">
      <c r="A141" s="0" t="s">
        <v>69</v>
      </c>
      <c r="B141" s="24" t="str">
        <f aca="false">VLOOKUP(LEFT(D141,2),HIER_PROD,3)</f>
        <v>VIDEO - DIV</v>
      </c>
      <c r="C141" s="24" t="str">
        <f aca="false">VLOOKUP(LEFT(D141,2),HIER_PROD,2)</f>
        <v>CAMCORDER</v>
      </c>
      <c r="D141" s="0" t="s">
        <v>39</v>
      </c>
      <c r="E141" s="0" t="s">
        <v>58</v>
      </c>
      <c r="F141" s="25" t="n">
        <f aca="false">YEAR(I141)</f>
        <v>1996</v>
      </c>
      <c r="G141" s="25" t="str">
        <f aca="false">"T"&amp;ROUND((H141+1)/3,0)</f>
        <v>T1</v>
      </c>
      <c r="H141" s="24" t="n">
        <f aca="false">MONTH(I141)</f>
        <v>3</v>
      </c>
      <c r="I141" s="30" t="n">
        <v>33663</v>
      </c>
      <c r="J141" s="0" t="n">
        <v>9856</v>
      </c>
      <c r="K141" s="0" t="n">
        <v>308</v>
      </c>
    </row>
    <row r="142" customFormat="false" ht="13" hidden="false" customHeight="false" outlineLevel="0" collapsed="false">
      <c r="A142" s="0" t="s">
        <v>69</v>
      </c>
      <c r="B142" s="24" t="str">
        <f aca="false">VLOOKUP(LEFT(D142,2),HIER_PROD,3)</f>
        <v>VIDEO - DIV</v>
      </c>
      <c r="C142" s="24" t="str">
        <f aca="false">VLOOKUP(LEFT(D142,2),HIER_PROD,2)</f>
        <v>CAMCORDER</v>
      </c>
      <c r="D142" s="0" t="s">
        <v>39</v>
      </c>
      <c r="E142" s="0" t="s">
        <v>59</v>
      </c>
      <c r="F142" s="25" t="n">
        <f aca="false">YEAR(I142)</f>
        <v>1996</v>
      </c>
      <c r="G142" s="25" t="str">
        <f aca="false">"T"&amp;ROUND((H142+1)/3,0)</f>
        <v>T1</v>
      </c>
      <c r="H142" s="24" t="n">
        <f aca="false">MONTH(I142)</f>
        <v>3</v>
      </c>
      <c r="I142" s="30" t="n">
        <v>33663</v>
      </c>
      <c r="J142" s="0" t="n">
        <v>17937.92</v>
      </c>
      <c r="K142" s="0" t="n">
        <v>16.02</v>
      </c>
    </row>
    <row r="143" customFormat="false" ht="13" hidden="false" customHeight="false" outlineLevel="0" collapsed="false">
      <c r="A143" s="0" t="s">
        <v>69</v>
      </c>
      <c r="B143" s="24" t="str">
        <f aca="false">VLOOKUP(LEFT(D143,2),HIER_PROD,3)</f>
        <v>VIDEO - DIV</v>
      </c>
      <c r="C143" s="24" t="str">
        <f aca="false">VLOOKUP(LEFT(D143,2),HIER_PROD,2)</f>
        <v>CAMCORDER</v>
      </c>
      <c r="D143" s="0" t="s">
        <v>37</v>
      </c>
      <c r="E143" s="0" t="s">
        <v>58</v>
      </c>
      <c r="F143" s="25" t="n">
        <f aca="false">YEAR(I143)</f>
        <v>1996</v>
      </c>
      <c r="G143" s="25" t="str">
        <f aca="false">"T"&amp;ROUND((H143+1)/3,0)</f>
        <v>T2</v>
      </c>
      <c r="H143" s="24" t="n">
        <f aca="false">MONTH(I143)</f>
        <v>4</v>
      </c>
      <c r="I143" s="30" t="n">
        <v>33694</v>
      </c>
      <c r="J143" s="0" t="n">
        <v>7288</v>
      </c>
      <c r="K143" s="0" t="n">
        <v>432</v>
      </c>
    </row>
    <row r="144" customFormat="false" ht="13" hidden="false" customHeight="false" outlineLevel="0" collapsed="false">
      <c r="A144" s="0" t="s">
        <v>69</v>
      </c>
      <c r="B144" s="24" t="str">
        <f aca="false">VLOOKUP(LEFT(D144,2),HIER_PROD,3)</f>
        <v>VIDEO - DIV</v>
      </c>
      <c r="C144" s="24" t="str">
        <f aca="false">VLOOKUP(LEFT(D144,2),HIER_PROD,2)</f>
        <v>CAMCORDER</v>
      </c>
      <c r="D144" s="0" t="s">
        <v>37</v>
      </c>
      <c r="E144" s="0" t="s">
        <v>59</v>
      </c>
      <c r="F144" s="25" t="n">
        <f aca="false">YEAR(I144)</f>
        <v>1996</v>
      </c>
      <c r="G144" s="25" t="str">
        <f aca="false">"T"&amp;ROUND((H144+1)/3,0)</f>
        <v>T2</v>
      </c>
      <c r="H144" s="24" t="n">
        <f aca="false">MONTH(I144)</f>
        <v>4</v>
      </c>
      <c r="I144" s="30" t="n">
        <v>33694</v>
      </c>
      <c r="J144" s="0" t="n">
        <v>13264.16</v>
      </c>
      <c r="K144" s="0" t="n">
        <v>22.46</v>
      </c>
    </row>
    <row r="145" customFormat="false" ht="13" hidden="false" customHeight="false" outlineLevel="0" collapsed="false">
      <c r="A145" s="0" t="s">
        <v>69</v>
      </c>
      <c r="B145" s="24" t="str">
        <f aca="false">VLOOKUP(LEFT(D145,2),HIER_PROD,3)</f>
        <v>ACCESSORY - DIV</v>
      </c>
      <c r="C145" s="24" t="str">
        <f aca="false">VLOOKUP(LEFT(D145,2),HIER_PROD,2)</f>
        <v>VIDEOTAPE</v>
      </c>
      <c r="D145" s="0" t="s">
        <v>44</v>
      </c>
      <c r="E145" s="0" t="s">
        <v>58</v>
      </c>
      <c r="F145" s="25" t="n">
        <f aca="false">YEAR(I145)</f>
        <v>1996</v>
      </c>
      <c r="G145" s="25" t="str">
        <f aca="false">"T"&amp;ROUND((H145+1)/3,0)</f>
        <v>T2</v>
      </c>
      <c r="H145" s="24" t="n">
        <f aca="false">MONTH(I145)</f>
        <v>4</v>
      </c>
      <c r="I145" s="30" t="n">
        <v>33694</v>
      </c>
      <c r="J145" s="0" t="n">
        <v>600</v>
      </c>
      <c r="K145" s="0" t="n">
        <v>37</v>
      </c>
    </row>
    <row r="146" customFormat="false" ht="13" hidden="false" customHeight="false" outlineLevel="0" collapsed="false">
      <c r="A146" s="0" t="s">
        <v>69</v>
      </c>
      <c r="B146" s="24" t="str">
        <f aca="false">VLOOKUP(LEFT(D146,2),HIER_PROD,3)</f>
        <v>ACCESSORY - DIV</v>
      </c>
      <c r="C146" s="24" t="str">
        <f aca="false">VLOOKUP(LEFT(D146,2),HIER_PROD,2)</f>
        <v>VIDEOTAPE</v>
      </c>
      <c r="D146" s="0" t="s">
        <v>44</v>
      </c>
      <c r="E146" s="0" t="s">
        <v>59</v>
      </c>
      <c r="F146" s="25" t="n">
        <f aca="false">YEAR(I146)</f>
        <v>1996</v>
      </c>
      <c r="G146" s="25" t="str">
        <f aca="false">"T"&amp;ROUND((H146+1)/3,0)</f>
        <v>T2</v>
      </c>
      <c r="H146" s="24" t="n">
        <f aca="false">MONTH(I146)</f>
        <v>4</v>
      </c>
      <c r="I146" s="30" t="n">
        <v>33694</v>
      </c>
      <c r="J146" s="0" t="n">
        <v>1092</v>
      </c>
      <c r="K146" s="0" t="n">
        <v>1.92</v>
      </c>
    </row>
    <row r="147" customFormat="false" ht="13" hidden="false" customHeight="false" outlineLevel="0" collapsed="false">
      <c r="A147" s="0" t="s">
        <v>69</v>
      </c>
      <c r="B147" s="24" t="str">
        <f aca="false">VLOOKUP(LEFT(D147,2),HIER_PROD,3)</f>
        <v>AUDIO - DIV</v>
      </c>
      <c r="C147" s="24" t="str">
        <f aca="false">VLOOKUP(LEFT(D147,2),HIER_PROD,2)</f>
        <v>AUDIO - COMP</v>
      </c>
      <c r="D147" s="0" t="s">
        <v>17</v>
      </c>
      <c r="E147" s="0" t="s">
        <v>58</v>
      </c>
      <c r="F147" s="25" t="n">
        <f aca="false">YEAR(I147)</f>
        <v>1996</v>
      </c>
      <c r="G147" s="25" t="str">
        <f aca="false">"T"&amp;ROUND((H147+1)/3,0)</f>
        <v>T2</v>
      </c>
      <c r="H147" s="24" t="n">
        <f aca="false">MONTH(I147)</f>
        <v>4</v>
      </c>
      <c r="I147" s="30" t="n">
        <v>33694</v>
      </c>
      <c r="J147" s="0" t="n">
        <v>6232</v>
      </c>
      <c r="K147" s="0" t="n">
        <v>389</v>
      </c>
    </row>
    <row r="148" customFormat="false" ht="13" hidden="false" customHeight="false" outlineLevel="0" collapsed="false">
      <c r="A148" s="0" t="s">
        <v>69</v>
      </c>
      <c r="B148" s="24" t="str">
        <f aca="false">VLOOKUP(LEFT(D148,2),HIER_PROD,3)</f>
        <v>AUDIO - DIV</v>
      </c>
      <c r="C148" s="24" t="str">
        <f aca="false">VLOOKUP(LEFT(D148,2),HIER_PROD,2)</f>
        <v>AUDIO - COMP</v>
      </c>
      <c r="D148" s="0" t="s">
        <v>17</v>
      </c>
      <c r="E148" s="0" t="s">
        <v>59</v>
      </c>
      <c r="F148" s="25" t="n">
        <f aca="false">YEAR(I148)</f>
        <v>1996</v>
      </c>
      <c r="G148" s="25" t="str">
        <f aca="false">"T"&amp;ROUND((H148+1)/3,0)</f>
        <v>T2</v>
      </c>
      <c r="H148" s="24" t="n">
        <f aca="false">MONTH(I148)</f>
        <v>4</v>
      </c>
      <c r="I148" s="30" t="n">
        <v>33694</v>
      </c>
      <c r="J148" s="0" t="n">
        <v>11342.24</v>
      </c>
      <c r="K148" s="0" t="n">
        <v>20.23</v>
      </c>
    </row>
    <row r="149" customFormat="false" ht="13" hidden="false" customHeight="false" outlineLevel="0" collapsed="false">
      <c r="A149" s="0" t="s">
        <v>69</v>
      </c>
      <c r="B149" s="24" t="str">
        <f aca="false">VLOOKUP(LEFT(D149,2),HIER_PROD,3)</f>
        <v>ACCESSORY - DIV</v>
      </c>
      <c r="C149" s="24" t="str">
        <f aca="false">VLOOKUP(LEFT(D149,2),HIER_PROD,2)</f>
        <v>AUDIOTAPE</v>
      </c>
      <c r="D149" s="0" t="s">
        <v>40</v>
      </c>
      <c r="E149" s="0" t="s">
        <v>58</v>
      </c>
      <c r="F149" s="25" t="n">
        <f aca="false">YEAR(I149)</f>
        <v>1996</v>
      </c>
      <c r="G149" s="25" t="str">
        <f aca="false">"T"&amp;ROUND((H149+1)/3,0)</f>
        <v>T2</v>
      </c>
      <c r="H149" s="24" t="n">
        <f aca="false">MONTH(I149)</f>
        <v>4</v>
      </c>
      <c r="I149" s="30" t="n">
        <v>33694</v>
      </c>
      <c r="J149" s="0" t="n">
        <v>712</v>
      </c>
      <c r="K149" s="0" t="n">
        <v>45</v>
      </c>
    </row>
    <row r="150" customFormat="false" ht="13" hidden="false" customHeight="false" outlineLevel="0" collapsed="false">
      <c r="A150" s="0" t="s">
        <v>69</v>
      </c>
      <c r="B150" s="24" t="str">
        <f aca="false">VLOOKUP(LEFT(D150,2),HIER_PROD,3)</f>
        <v>ACCESSORY - DIV</v>
      </c>
      <c r="C150" s="24" t="str">
        <f aca="false">VLOOKUP(LEFT(D150,2),HIER_PROD,2)</f>
        <v>AUDIOTAPE</v>
      </c>
      <c r="D150" s="0" t="s">
        <v>40</v>
      </c>
      <c r="E150" s="0" t="s">
        <v>59</v>
      </c>
      <c r="F150" s="25" t="n">
        <f aca="false">YEAR(I150)</f>
        <v>1996</v>
      </c>
      <c r="G150" s="25" t="str">
        <f aca="false">"T"&amp;ROUND((H150+1)/3,0)</f>
        <v>T2</v>
      </c>
      <c r="H150" s="24" t="n">
        <f aca="false">MONTH(I150)</f>
        <v>4</v>
      </c>
      <c r="I150" s="30" t="n">
        <v>33694</v>
      </c>
      <c r="J150" s="0" t="n">
        <v>1295.84</v>
      </c>
      <c r="K150" s="0" t="n">
        <v>2.34</v>
      </c>
    </row>
    <row r="151" customFormat="false" ht="13" hidden="false" customHeight="false" outlineLevel="0" collapsed="false">
      <c r="A151" s="0" t="s">
        <v>69</v>
      </c>
      <c r="B151" s="24" t="str">
        <f aca="false">VLOOKUP(LEFT(D151,2),HIER_PROD,3)</f>
        <v>VIDEO - DIV</v>
      </c>
      <c r="C151" s="24" t="str">
        <f aca="false">VLOOKUP(LEFT(D151,2),HIER_PROD,2)</f>
        <v>TV</v>
      </c>
      <c r="D151" s="0" t="s">
        <v>31</v>
      </c>
      <c r="E151" s="0" t="s">
        <v>58</v>
      </c>
      <c r="F151" s="25" t="n">
        <f aca="false">YEAR(I151)</f>
        <v>1996</v>
      </c>
      <c r="G151" s="25" t="str">
        <f aca="false">"T"&amp;ROUND((H151+1)/3,0)</f>
        <v>T2</v>
      </c>
      <c r="H151" s="24" t="n">
        <f aca="false">MONTH(I151)</f>
        <v>4</v>
      </c>
      <c r="I151" s="30" t="n">
        <v>33694</v>
      </c>
      <c r="J151" s="0" t="n">
        <v>728</v>
      </c>
      <c r="K151" s="0" t="n">
        <v>31</v>
      </c>
    </row>
    <row r="152" customFormat="false" ht="13" hidden="false" customHeight="false" outlineLevel="0" collapsed="false">
      <c r="A152" s="0" t="s">
        <v>69</v>
      </c>
      <c r="B152" s="24" t="str">
        <f aca="false">VLOOKUP(LEFT(D152,2),HIER_PROD,3)</f>
        <v>VIDEO - DIV</v>
      </c>
      <c r="C152" s="24" t="str">
        <f aca="false">VLOOKUP(LEFT(D152,2),HIER_PROD,2)</f>
        <v>TV</v>
      </c>
      <c r="D152" s="0" t="s">
        <v>31</v>
      </c>
      <c r="E152" s="0" t="s">
        <v>59</v>
      </c>
      <c r="F152" s="25" t="n">
        <f aca="false">YEAR(I152)</f>
        <v>1996</v>
      </c>
      <c r="G152" s="25" t="str">
        <f aca="false">"T"&amp;ROUND((H152+1)/3,0)</f>
        <v>T2</v>
      </c>
      <c r="H152" s="24" t="n">
        <f aca="false">MONTH(I152)</f>
        <v>4</v>
      </c>
      <c r="I152" s="30" t="n">
        <v>33694</v>
      </c>
      <c r="J152" s="0" t="n">
        <v>1324.96</v>
      </c>
      <c r="K152" s="0" t="n">
        <v>1.61</v>
      </c>
    </row>
    <row r="153" customFormat="false" ht="13" hidden="false" customHeight="false" outlineLevel="0" collapsed="false">
      <c r="A153" s="0" t="s">
        <v>69</v>
      </c>
      <c r="B153" s="24" t="str">
        <f aca="false">VLOOKUP(LEFT(D153,2),HIER_PROD,3)</f>
        <v>AUDIO - DIV</v>
      </c>
      <c r="C153" s="24" t="str">
        <f aca="false">VLOOKUP(LEFT(D153,2),HIER_PROD,2)</f>
        <v>AUDIO - COMP</v>
      </c>
      <c r="D153" s="0" t="s">
        <v>20</v>
      </c>
      <c r="E153" s="0" t="s">
        <v>58</v>
      </c>
      <c r="F153" s="25" t="n">
        <f aca="false">YEAR(I153)</f>
        <v>1996</v>
      </c>
      <c r="G153" s="25" t="str">
        <f aca="false">"T"&amp;ROUND((H153+1)/3,0)</f>
        <v>T2</v>
      </c>
      <c r="H153" s="24" t="n">
        <f aca="false">MONTH(I153)</f>
        <v>4</v>
      </c>
      <c r="I153" s="30" t="n">
        <v>33694</v>
      </c>
      <c r="J153" s="0" t="n">
        <v>1144</v>
      </c>
      <c r="K153" s="0" t="n">
        <v>64</v>
      </c>
    </row>
    <row r="154" customFormat="false" ht="13" hidden="false" customHeight="false" outlineLevel="0" collapsed="false">
      <c r="A154" s="0" t="s">
        <v>69</v>
      </c>
      <c r="B154" s="24" t="str">
        <f aca="false">VLOOKUP(LEFT(D154,2),HIER_PROD,3)</f>
        <v>AUDIO - DIV</v>
      </c>
      <c r="C154" s="24" t="str">
        <f aca="false">VLOOKUP(LEFT(D154,2),HIER_PROD,2)</f>
        <v>AUDIO - COMP</v>
      </c>
      <c r="D154" s="0" t="s">
        <v>20</v>
      </c>
      <c r="E154" s="0" t="s">
        <v>59</v>
      </c>
      <c r="F154" s="25" t="n">
        <f aca="false">YEAR(I154)</f>
        <v>1996</v>
      </c>
      <c r="G154" s="25" t="str">
        <f aca="false">"T"&amp;ROUND((H154+1)/3,0)</f>
        <v>T2</v>
      </c>
      <c r="H154" s="24" t="n">
        <f aca="false">MONTH(I154)</f>
        <v>4</v>
      </c>
      <c r="I154" s="30" t="n">
        <v>33694</v>
      </c>
      <c r="J154" s="0" t="n">
        <v>2082.08</v>
      </c>
      <c r="K154" s="0" t="n">
        <v>3.33</v>
      </c>
    </row>
    <row r="155" customFormat="false" ht="13" hidden="false" customHeight="false" outlineLevel="0" collapsed="false">
      <c r="A155" s="0" t="s">
        <v>69</v>
      </c>
      <c r="B155" s="24" t="str">
        <f aca="false">VLOOKUP(LEFT(D155,2),HIER_PROD,3)</f>
        <v>AUDIO - DIV</v>
      </c>
      <c r="C155" s="24" t="str">
        <f aca="false">VLOOKUP(LEFT(D155,2),HIER_PROD,2)</f>
        <v>AUDIO - COMP</v>
      </c>
      <c r="D155" s="0" t="s">
        <v>23</v>
      </c>
      <c r="E155" s="0" t="s">
        <v>58</v>
      </c>
      <c r="F155" s="25" t="n">
        <f aca="false">YEAR(I155)</f>
        <v>1996</v>
      </c>
      <c r="G155" s="25" t="str">
        <f aca="false">"T"&amp;ROUND((H155+1)/3,0)</f>
        <v>T2</v>
      </c>
      <c r="H155" s="24" t="n">
        <f aca="false">MONTH(I155)</f>
        <v>4</v>
      </c>
      <c r="I155" s="30" t="n">
        <v>33694</v>
      </c>
      <c r="J155" s="0" t="n">
        <v>7816</v>
      </c>
      <c r="K155" s="0" t="n">
        <v>538</v>
      </c>
    </row>
    <row r="156" customFormat="false" ht="13" hidden="false" customHeight="false" outlineLevel="0" collapsed="false">
      <c r="A156" s="0" t="s">
        <v>69</v>
      </c>
      <c r="B156" s="24" t="str">
        <f aca="false">VLOOKUP(LEFT(D156,2),HIER_PROD,3)</f>
        <v>AUDIO - DIV</v>
      </c>
      <c r="C156" s="24" t="str">
        <f aca="false">VLOOKUP(LEFT(D156,2),HIER_PROD,2)</f>
        <v>AUDIO - COMP</v>
      </c>
      <c r="D156" s="0" t="s">
        <v>23</v>
      </c>
      <c r="E156" s="0" t="s">
        <v>59</v>
      </c>
      <c r="F156" s="25" t="n">
        <f aca="false">YEAR(I156)</f>
        <v>1996</v>
      </c>
      <c r="G156" s="25" t="str">
        <f aca="false">"T"&amp;ROUND((H156+1)/3,0)</f>
        <v>T2</v>
      </c>
      <c r="H156" s="24" t="n">
        <f aca="false">MONTH(I156)</f>
        <v>4</v>
      </c>
      <c r="I156" s="30" t="n">
        <v>33694</v>
      </c>
      <c r="J156" s="0" t="n">
        <v>14225.12</v>
      </c>
      <c r="K156" s="0" t="n">
        <v>27.98</v>
      </c>
    </row>
    <row r="157" customFormat="false" ht="13" hidden="false" customHeight="false" outlineLevel="0" collapsed="false">
      <c r="A157" s="0" t="s">
        <v>69</v>
      </c>
      <c r="B157" s="24" t="str">
        <f aca="false">VLOOKUP(LEFT(D157,2),HIER_PROD,3)</f>
        <v>ACCESSORY - DIV</v>
      </c>
      <c r="C157" s="24" t="str">
        <f aca="false">VLOOKUP(LEFT(D157,2),HIER_PROD,2)</f>
        <v>AUDIOTAPE</v>
      </c>
      <c r="D157" s="0" t="s">
        <v>41</v>
      </c>
      <c r="E157" s="0" t="s">
        <v>58</v>
      </c>
      <c r="F157" s="25" t="n">
        <f aca="false">YEAR(I157)</f>
        <v>1996</v>
      </c>
      <c r="G157" s="25" t="str">
        <f aca="false">"T"&amp;ROUND((H157+1)/3,0)</f>
        <v>T2</v>
      </c>
      <c r="H157" s="24" t="n">
        <f aca="false">MONTH(I157)</f>
        <v>4</v>
      </c>
      <c r="I157" s="30" t="n">
        <v>33694</v>
      </c>
      <c r="J157" s="0" t="n">
        <v>80</v>
      </c>
      <c r="K157" s="0" t="n">
        <v>5</v>
      </c>
    </row>
    <row r="158" customFormat="false" ht="13" hidden="false" customHeight="false" outlineLevel="0" collapsed="false">
      <c r="A158" s="0" t="s">
        <v>69</v>
      </c>
      <c r="B158" s="24" t="str">
        <f aca="false">VLOOKUP(LEFT(D158,2),HIER_PROD,3)</f>
        <v>ACCESSORY - DIV</v>
      </c>
      <c r="C158" s="24" t="str">
        <f aca="false">VLOOKUP(LEFT(D158,2),HIER_PROD,2)</f>
        <v>AUDIOTAPE</v>
      </c>
      <c r="D158" s="0" t="s">
        <v>41</v>
      </c>
      <c r="E158" s="0" t="s">
        <v>59</v>
      </c>
      <c r="F158" s="25" t="n">
        <f aca="false">YEAR(I158)</f>
        <v>1996</v>
      </c>
      <c r="G158" s="25" t="str">
        <f aca="false">"T"&amp;ROUND((H158+1)/3,0)</f>
        <v>T2</v>
      </c>
      <c r="H158" s="24" t="n">
        <f aca="false">MONTH(I158)</f>
        <v>4</v>
      </c>
      <c r="I158" s="30" t="n">
        <v>33694</v>
      </c>
      <c r="J158" s="0" t="n">
        <v>145.6</v>
      </c>
      <c r="K158" s="0" t="n">
        <v>0.26</v>
      </c>
    </row>
    <row r="159" customFormat="false" ht="13" hidden="false" customHeight="false" outlineLevel="0" collapsed="false">
      <c r="A159" s="0" t="s">
        <v>69</v>
      </c>
      <c r="B159" s="24" t="str">
        <f aca="false">VLOOKUP(LEFT(D159,2),HIER_PROD,3)</f>
        <v>VIDEO - DIV</v>
      </c>
      <c r="C159" s="24" t="str">
        <f aca="false">VLOOKUP(LEFT(D159,2),HIER_PROD,2)</f>
        <v>TV</v>
      </c>
      <c r="D159" s="0" t="s">
        <v>32</v>
      </c>
      <c r="E159" s="0" t="s">
        <v>58</v>
      </c>
      <c r="F159" s="25" t="n">
        <f aca="false">YEAR(I159)</f>
        <v>1996</v>
      </c>
      <c r="G159" s="25" t="str">
        <f aca="false">"T"&amp;ROUND((H159+1)/3,0)</f>
        <v>T2</v>
      </c>
      <c r="H159" s="24" t="n">
        <f aca="false">MONTH(I159)</f>
        <v>4</v>
      </c>
      <c r="I159" s="30" t="n">
        <v>33694</v>
      </c>
      <c r="J159" s="0" t="n">
        <v>1248</v>
      </c>
      <c r="K159" s="0" t="n">
        <v>113</v>
      </c>
    </row>
    <row r="160" customFormat="false" ht="13" hidden="false" customHeight="false" outlineLevel="0" collapsed="false">
      <c r="A160" s="0" t="s">
        <v>69</v>
      </c>
      <c r="B160" s="24" t="str">
        <f aca="false">VLOOKUP(LEFT(D160,2),HIER_PROD,3)</f>
        <v>VIDEO - DIV</v>
      </c>
      <c r="C160" s="24" t="str">
        <f aca="false">VLOOKUP(LEFT(D160,2),HIER_PROD,2)</f>
        <v>TV</v>
      </c>
      <c r="D160" s="0" t="s">
        <v>32</v>
      </c>
      <c r="E160" s="0" t="s">
        <v>59</v>
      </c>
      <c r="F160" s="25" t="n">
        <f aca="false">YEAR(I160)</f>
        <v>1996</v>
      </c>
      <c r="G160" s="25" t="str">
        <f aca="false">"T"&amp;ROUND((H160+1)/3,0)</f>
        <v>T2</v>
      </c>
      <c r="H160" s="24" t="n">
        <f aca="false">MONTH(I160)</f>
        <v>4</v>
      </c>
      <c r="I160" s="30" t="n">
        <v>33694</v>
      </c>
      <c r="J160" s="0" t="n">
        <v>2271.36</v>
      </c>
      <c r="K160" s="0" t="n">
        <v>5.88</v>
      </c>
    </row>
    <row r="161" customFormat="false" ht="13" hidden="false" customHeight="false" outlineLevel="0" collapsed="false">
      <c r="A161" s="0" t="s">
        <v>69</v>
      </c>
      <c r="B161" s="24" t="str">
        <f aca="false">VLOOKUP(LEFT(D161,2),HIER_PROD,3)</f>
        <v>VIDEO - DIV</v>
      </c>
      <c r="C161" s="24" t="str">
        <f aca="false">VLOOKUP(LEFT(D161,2),HIER_PROD,2)</f>
        <v>CAMCORDER</v>
      </c>
      <c r="D161" s="0" t="s">
        <v>38</v>
      </c>
      <c r="E161" s="0" t="s">
        <v>58</v>
      </c>
      <c r="F161" s="25" t="n">
        <f aca="false">YEAR(I161)</f>
        <v>1996</v>
      </c>
      <c r="G161" s="25" t="str">
        <f aca="false">"T"&amp;ROUND((H161+1)/3,0)</f>
        <v>T2</v>
      </c>
      <c r="H161" s="24" t="n">
        <f aca="false">MONTH(I161)</f>
        <v>4</v>
      </c>
      <c r="I161" s="30" t="n">
        <v>33694</v>
      </c>
      <c r="J161" s="0" t="n">
        <v>5688</v>
      </c>
      <c r="K161" s="0" t="n">
        <v>536</v>
      </c>
    </row>
    <row r="162" customFormat="false" ht="13" hidden="false" customHeight="false" outlineLevel="0" collapsed="false">
      <c r="A162" s="0" t="s">
        <v>69</v>
      </c>
      <c r="B162" s="24" t="str">
        <f aca="false">VLOOKUP(LEFT(D162,2),HIER_PROD,3)</f>
        <v>VIDEO - DIV</v>
      </c>
      <c r="C162" s="24" t="str">
        <f aca="false">VLOOKUP(LEFT(D162,2),HIER_PROD,2)</f>
        <v>CAMCORDER</v>
      </c>
      <c r="D162" s="0" t="s">
        <v>38</v>
      </c>
      <c r="E162" s="0" t="s">
        <v>59</v>
      </c>
      <c r="F162" s="25" t="n">
        <f aca="false">YEAR(I162)</f>
        <v>1996</v>
      </c>
      <c r="G162" s="25" t="str">
        <f aca="false">"T"&amp;ROUND((H162+1)/3,0)</f>
        <v>T2</v>
      </c>
      <c r="H162" s="24" t="n">
        <f aca="false">MONTH(I162)</f>
        <v>4</v>
      </c>
      <c r="I162" s="30" t="n">
        <v>33694</v>
      </c>
      <c r="J162" s="0" t="n">
        <v>10352.16</v>
      </c>
      <c r="K162" s="0" t="n">
        <v>27.87</v>
      </c>
    </row>
    <row r="163" customFormat="false" ht="13" hidden="false" customHeight="false" outlineLevel="0" collapsed="false">
      <c r="A163" s="0" t="s">
        <v>69</v>
      </c>
      <c r="B163" s="24" t="str">
        <f aca="false">VLOOKUP(LEFT(D163,2),HIER_PROD,3)</f>
        <v>ACCESSORY - DIV</v>
      </c>
      <c r="C163" s="24" t="str">
        <f aca="false">VLOOKUP(LEFT(D163,2),HIER_PROD,2)</f>
        <v>VIDEOTAPE</v>
      </c>
      <c r="D163" s="0" t="s">
        <v>45</v>
      </c>
      <c r="E163" s="0" t="s">
        <v>58</v>
      </c>
      <c r="F163" s="25" t="n">
        <f aca="false">YEAR(I163)</f>
        <v>1996</v>
      </c>
      <c r="G163" s="25" t="str">
        <f aca="false">"T"&amp;ROUND((H163+1)/3,0)</f>
        <v>T2</v>
      </c>
      <c r="H163" s="24" t="n">
        <f aca="false">MONTH(I163)</f>
        <v>4</v>
      </c>
      <c r="I163" s="30" t="n">
        <v>33694</v>
      </c>
      <c r="J163" s="0" t="n">
        <v>624</v>
      </c>
      <c r="K163" s="0" t="n">
        <v>39</v>
      </c>
    </row>
    <row r="164" customFormat="false" ht="13" hidden="false" customHeight="false" outlineLevel="0" collapsed="false">
      <c r="A164" s="0" t="s">
        <v>69</v>
      </c>
      <c r="B164" s="24" t="str">
        <f aca="false">VLOOKUP(LEFT(D164,2),HIER_PROD,3)</f>
        <v>ACCESSORY - DIV</v>
      </c>
      <c r="C164" s="24" t="str">
        <f aca="false">VLOOKUP(LEFT(D164,2),HIER_PROD,2)</f>
        <v>VIDEOTAPE</v>
      </c>
      <c r="D164" s="0" t="s">
        <v>45</v>
      </c>
      <c r="E164" s="0" t="s">
        <v>59</v>
      </c>
      <c r="F164" s="25" t="n">
        <f aca="false">YEAR(I164)</f>
        <v>1996</v>
      </c>
      <c r="G164" s="25" t="str">
        <f aca="false">"T"&amp;ROUND((H164+1)/3,0)</f>
        <v>T2</v>
      </c>
      <c r="H164" s="24" t="n">
        <f aca="false">MONTH(I164)</f>
        <v>4</v>
      </c>
      <c r="I164" s="30" t="n">
        <v>33694</v>
      </c>
      <c r="J164" s="0" t="n">
        <v>1135.68</v>
      </c>
      <c r="K164" s="0" t="n">
        <v>2.03</v>
      </c>
    </row>
    <row r="165" customFormat="false" ht="13" hidden="false" customHeight="false" outlineLevel="0" collapsed="false">
      <c r="A165" s="0" t="s">
        <v>69</v>
      </c>
      <c r="B165" s="24" t="str">
        <f aca="false">VLOOKUP(LEFT(D165,2),HIER_PROD,3)</f>
        <v>ACCESSORY - DIV</v>
      </c>
      <c r="C165" s="24" t="str">
        <f aca="false">VLOOKUP(LEFT(D165,2),HIER_PROD,2)</f>
        <v>AUDIOTAPE</v>
      </c>
      <c r="D165" s="0" t="s">
        <v>42</v>
      </c>
      <c r="E165" s="0" t="s">
        <v>58</v>
      </c>
      <c r="F165" s="25" t="n">
        <f aca="false">YEAR(I165)</f>
        <v>1996</v>
      </c>
      <c r="G165" s="25" t="str">
        <f aca="false">"T"&amp;ROUND((H165+1)/3,0)</f>
        <v>T2</v>
      </c>
      <c r="H165" s="24" t="n">
        <f aca="false">MONTH(I165)</f>
        <v>4</v>
      </c>
      <c r="I165" s="30" t="n">
        <v>33694</v>
      </c>
      <c r="J165" s="0" t="n">
        <v>480</v>
      </c>
      <c r="K165" s="0" t="n">
        <v>30</v>
      </c>
    </row>
    <row r="166" customFormat="false" ht="13" hidden="false" customHeight="false" outlineLevel="0" collapsed="false">
      <c r="A166" s="0" t="s">
        <v>69</v>
      </c>
      <c r="B166" s="24" t="str">
        <f aca="false">VLOOKUP(LEFT(D166,2),HIER_PROD,3)</f>
        <v>ACCESSORY - DIV</v>
      </c>
      <c r="C166" s="24" t="str">
        <f aca="false">VLOOKUP(LEFT(D166,2),HIER_PROD,2)</f>
        <v>AUDIOTAPE</v>
      </c>
      <c r="D166" s="0" t="s">
        <v>42</v>
      </c>
      <c r="E166" s="0" t="s">
        <v>59</v>
      </c>
      <c r="F166" s="25" t="n">
        <f aca="false">YEAR(I166)</f>
        <v>1996</v>
      </c>
      <c r="G166" s="25" t="str">
        <f aca="false">"T"&amp;ROUND((H166+1)/3,0)</f>
        <v>T2</v>
      </c>
      <c r="H166" s="24" t="n">
        <f aca="false">MONTH(I166)</f>
        <v>4</v>
      </c>
      <c r="I166" s="30" t="n">
        <v>33694</v>
      </c>
      <c r="J166" s="0" t="n">
        <v>873.6</v>
      </c>
      <c r="K166" s="0" t="n">
        <v>1.56</v>
      </c>
    </row>
    <row r="167" customFormat="false" ht="13" hidden="false" customHeight="false" outlineLevel="0" collapsed="false">
      <c r="A167" s="0" t="s">
        <v>69</v>
      </c>
      <c r="B167" s="24" t="str">
        <f aca="false">VLOOKUP(LEFT(D167,2),HIER_PROD,3)</f>
        <v>AUDIO - DIV</v>
      </c>
      <c r="C167" s="24" t="str">
        <f aca="false">VLOOKUP(LEFT(D167,2),HIER_PROD,2)</f>
        <v>PORT-AUDIO</v>
      </c>
      <c r="D167" s="0" t="s">
        <v>8</v>
      </c>
      <c r="E167" s="0" t="s">
        <v>58</v>
      </c>
      <c r="F167" s="25" t="n">
        <f aca="false">YEAR(I167)</f>
        <v>1996</v>
      </c>
      <c r="G167" s="25" t="str">
        <f aca="false">"T"&amp;ROUND((H167+1)/3,0)</f>
        <v>T2</v>
      </c>
      <c r="H167" s="24" t="n">
        <f aca="false">MONTH(I167)</f>
        <v>4</v>
      </c>
      <c r="I167" s="30" t="n">
        <v>33694</v>
      </c>
      <c r="J167" s="0" t="n">
        <v>1408</v>
      </c>
      <c r="K167" s="0" t="n">
        <v>101</v>
      </c>
    </row>
    <row r="168" customFormat="false" ht="13" hidden="false" customHeight="false" outlineLevel="0" collapsed="false">
      <c r="A168" s="0" t="s">
        <v>69</v>
      </c>
      <c r="B168" s="24" t="str">
        <f aca="false">VLOOKUP(LEFT(D168,2),HIER_PROD,3)</f>
        <v>AUDIO - DIV</v>
      </c>
      <c r="C168" s="24" t="str">
        <f aca="false">VLOOKUP(LEFT(D168,2),HIER_PROD,2)</f>
        <v>PORT-AUDIO</v>
      </c>
      <c r="D168" s="0" t="s">
        <v>8</v>
      </c>
      <c r="E168" s="0" t="s">
        <v>59</v>
      </c>
      <c r="F168" s="25" t="n">
        <f aca="false">YEAR(I168)</f>
        <v>1996</v>
      </c>
      <c r="G168" s="25" t="str">
        <f aca="false">"T"&amp;ROUND((H168+1)/3,0)</f>
        <v>T2</v>
      </c>
      <c r="H168" s="24" t="n">
        <f aca="false">MONTH(I168)</f>
        <v>4</v>
      </c>
      <c r="I168" s="30" t="n">
        <v>33694</v>
      </c>
      <c r="J168" s="0" t="n">
        <v>2562.56</v>
      </c>
      <c r="K168" s="0" t="n">
        <v>5.25</v>
      </c>
    </row>
    <row r="169" customFormat="false" ht="13" hidden="false" customHeight="false" outlineLevel="0" collapsed="false">
      <c r="A169" s="0" t="s">
        <v>69</v>
      </c>
      <c r="B169" s="24" t="str">
        <f aca="false">VLOOKUP(LEFT(D169,2),HIER_PROD,3)</f>
        <v>AUDIO - DIV</v>
      </c>
      <c r="C169" s="24" t="str">
        <f aca="false">VLOOKUP(LEFT(D169,2),HIER_PROD,2)</f>
        <v>PORT-AUDIO</v>
      </c>
      <c r="D169" s="0" t="s">
        <v>10</v>
      </c>
      <c r="E169" s="0" t="s">
        <v>58</v>
      </c>
      <c r="F169" s="25" t="n">
        <f aca="false">YEAR(I169)</f>
        <v>1996</v>
      </c>
      <c r="G169" s="25" t="str">
        <f aca="false">"T"&amp;ROUND((H169+1)/3,0)</f>
        <v>T2</v>
      </c>
      <c r="H169" s="24" t="n">
        <f aca="false">MONTH(I169)</f>
        <v>4</v>
      </c>
      <c r="I169" s="30" t="n">
        <v>33694</v>
      </c>
      <c r="J169" s="0" t="n">
        <v>2040</v>
      </c>
      <c r="K169" s="0" t="n">
        <v>68</v>
      </c>
    </row>
    <row r="170" customFormat="false" ht="13" hidden="false" customHeight="false" outlineLevel="0" collapsed="false">
      <c r="A170" s="0" t="s">
        <v>69</v>
      </c>
      <c r="B170" s="24" t="str">
        <f aca="false">VLOOKUP(LEFT(D170,2),HIER_PROD,3)</f>
        <v>AUDIO - DIV</v>
      </c>
      <c r="C170" s="24" t="str">
        <f aca="false">VLOOKUP(LEFT(D170,2),HIER_PROD,2)</f>
        <v>PORT-AUDIO</v>
      </c>
      <c r="D170" s="0" t="s">
        <v>10</v>
      </c>
      <c r="E170" s="0" t="s">
        <v>59</v>
      </c>
      <c r="F170" s="25" t="n">
        <f aca="false">YEAR(I170)</f>
        <v>1996</v>
      </c>
      <c r="G170" s="25" t="str">
        <f aca="false">"T"&amp;ROUND((H170+1)/3,0)</f>
        <v>T2</v>
      </c>
      <c r="H170" s="24" t="n">
        <f aca="false">MONTH(I170)</f>
        <v>4</v>
      </c>
      <c r="I170" s="30" t="n">
        <v>33694</v>
      </c>
      <c r="J170" s="0" t="n">
        <v>3712.8</v>
      </c>
      <c r="K170" s="0" t="n">
        <v>3.54</v>
      </c>
    </row>
    <row r="171" customFormat="false" ht="13" hidden="false" customHeight="false" outlineLevel="0" collapsed="false">
      <c r="A171" s="0" t="s">
        <v>69</v>
      </c>
      <c r="B171" s="24" t="str">
        <f aca="false">VLOOKUP(LEFT(D171,2),HIER_PROD,3)</f>
        <v>AUDIO - DIV</v>
      </c>
      <c r="C171" s="24" t="str">
        <f aca="false">VLOOKUP(LEFT(D171,2),HIER_PROD,2)</f>
        <v>PORT-AUDIO</v>
      </c>
      <c r="D171" s="0" t="s">
        <v>13</v>
      </c>
      <c r="E171" s="0" t="s">
        <v>58</v>
      </c>
      <c r="F171" s="25" t="n">
        <f aca="false">YEAR(I171)</f>
        <v>1996</v>
      </c>
      <c r="G171" s="25" t="str">
        <f aca="false">"T"&amp;ROUND((H171+1)/3,0)</f>
        <v>T2</v>
      </c>
      <c r="H171" s="24" t="n">
        <f aca="false">MONTH(I171)</f>
        <v>4</v>
      </c>
      <c r="I171" s="30" t="n">
        <v>33694</v>
      </c>
      <c r="J171" s="0" t="n">
        <v>1848</v>
      </c>
      <c r="K171" s="0" t="n">
        <v>69</v>
      </c>
    </row>
    <row r="172" customFormat="false" ht="13" hidden="false" customHeight="false" outlineLevel="0" collapsed="false">
      <c r="A172" s="0" t="s">
        <v>69</v>
      </c>
      <c r="B172" s="24" t="str">
        <f aca="false">VLOOKUP(LEFT(D172,2),HIER_PROD,3)</f>
        <v>AUDIO - DIV</v>
      </c>
      <c r="C172" s="24" t="str">
        <f aca="false">VLOOKUP(LEFT(D172,2),HIER_PROD,2)</f>
        <v>PORT-AUDIO</v>
      </c>
      <c r="D172" s="0" t="s">
        <v>13</v>
      </c>
      <c r="E172" s="0" t="s">
        <v>59</v>
      </c>
      <c r="F172" s="25" t="n">
        <f aca="false">YEAR(I172)</f>
        <v>1996</v>
      </c>
      <c r="G172" s="25" t="str">
        <f aca="false">"T"&amp;ROUND((H172+1)/3,0)</f>
        <v>T2</v>
      </c>
      <c r="H172" s="24" t="n">
        <f aca="false">MONTH(I172)</f>
        <v>4</v>
      </c>
      <c r="I172" s="30" t="n">
        <v>33694</v>
      </c>
      <c r="J172" s="0" t="n">
        <v>3363.36</v>
      </c>
      <c r="K172" s="0" t="n">
        <v>3.59</v>
      </c>
    </row>
    <row r="173" customFormat="false" ht="13" hidden="false" customHeight="false" outlineLevel="0" collapsed="false">
      <c r="A173" s="0" t="s">
        <v>69</v>
      </c>
      <c r="B173" s="24" t="str">
        <f aca="false">VLOOKUP(LEFT(D173,2),HIER_PROD,3)</f>
        <v>VIDEO - DIV</v>
      </c>
      <c r="C173" s="24" t="str">
        <f aca="false">VLOOKUP(LEFT(D173,2),HIER_PROD,2)</f>
        <v>TV</v>
      </c>
      <c r="D173" s="0" t="s">
        <v>33</v>
      </c>
      <c r="E173" s="0" t="s">
        <v>58</v>
      </c>
      <c r="F173" s="25" t="n">
        <f aca="false">YEAR(I173)</f>
        <v>1996</v>
      </c>
      <c r="G173" s="25" t="str">
        <f aca="false">"T"&amp;ROUND((H173+1)/3,0)</f>
        <v>T2</v>
      </c>
      <c r="H173" s="24" t="n">
        <f aca="false">MONTH(I173)</f>
        <v>4</v>
      </c>
      <c r="I173" s="30" t="n">
        <v>33694</v>
      </c>
      <c r="J173" s="0" t="n">
        <v>904</v>
      </c>
      <c r="K173" s="0" t="n">
        <v>56</v>
      </c>
    </row>
    <row r="174" customFormat="false" ht="13" hidden="false" customHeight="false" outlineLevel="0" collapsed="false">
      <c r="A174" s="0" t="s">
        <v>69</v>
      </c>
      <c r="B174" s="24" t="str">
        <f aca="false">VLOOKUP(LEFT(D174,2),HIER_PROD,3)</f>
        <v>VIDEO - DIV</v>
      </c>
      <c r="C174" s="24" t="str">
        <f aca="false">VLOOKUP(LEFT(D174,2),HIER_PROD,2)</f>
        <v>TV</v>
      </c>
      <c r="D174" s="0" t="s">
        <v>33</v>
      </c>
      <c r="E174" s="0" t="s">
        <v>59</v>
      </c>
      <c r="F174" s="25" t="n">
        <f aca="false">YEAR(I174)</f>
        <v>1996</v>
      </c>
      <c r="G174" s="25" t="str">
        <f aca="false">"T"&amp;ROUND((H174+1)/3,0)</f>
        <v>T2</v>
      </c>
      <c r="H174" s="24" t="n">
        <f aca="false">MONTH(I174)</f>
        <v>4</v>
      </c>
      <c r="I174" s="30" t="n">
        <v>33694</v>
      </c>
      <c r="J174" s="0" t="n">
        <v>1645.28</v>
      </c>
      <c r="K174" s="0" t="n">
        <v>2.91</v>
      </c>
    </row>
    <row r="175" customFormat="false" ht="13" hidden="false" customHeight="false" outlineLevel="0" collapsed="false">
      <c r="A175" s="0" t="s">
        <v>69</v>
      </c>
      <c r="B175" s="24" t="str">
        <f aca="false">VLOOKUP(LEFT(D175,2),HIER_PROD,3)</f>
        <v>AUDIO - DIV</v>
      </c>
      <c r="C175" s="24" t="str">
        <f aca="false">VLOOKUP(LEFT(D175,2),HIER_PROD,2)</f>
        <v>AUDIO - COMP</v>
      </c>
      <c r="D175" s="0" t="s">
        <v>27</v>
      </c>
      <c r="E175" s="0" t="s">
        <v>58</v>
      </c>
      <c r="F175" s="25" t="n">
        <f aca="false">YEAR(I175)</f>
        <v>1996</v>
      </c>
      <c r="G175" s="25" t="str">
        <f aca="false">"T"&amp;ROUND((H175+1)/3,0)</f>
        <v>T2</v>
      </c>
      <c r="H175" s="24" t="n">
        <f aca="false">MONTH(I175)</f>
        <v>4</v>
      </c>
      <c r="I175" s="30" t="n">
        <v>33694</v>
      </c>
      <c r="J175" s="0" t="n">
        <v>5536</v>
      </c>
      <c r="K175" s="0" t="n">
        <v>237</v>
      </c>
    </row>
    <row r="176" customFormat="false" ht="13" hidden="false" customHeight="false" outlineLevel="0" collapsed="false">
      <c r="A176" s="0" t="s">
        <v>69</v>
      </c>
      <c r="B176" s="24" t="str">
        <f aca="false">VLOOKUP(LEFT(D176,2),HIER_PROD,3)</f>
        <v>AUDIO - DIV</v>
      </c>
      <c r="C176" s="24" t="str">
        <f aca="false">VLOOKUP(LEFT(D176,2),HIER_PROD,2)</f>
        <v>AUDIO - COMP</v>
      </c>
      <c r="D176" s="0" t="s">
        <v>27</v>
      </c>
      <c r="E176" s="0" t="s">
        <v>59</v>
      </c>
      <c r="F176" s="25" t="n">
        <f aca="false">YEAR(I176)</f>
        <v>1996</v>
      </c>
      <c r="G176" s="25" t="str">
        <f aca="false">"T"&amp;ROUND((H176+1)/3,0)</f>
        <v>T2</v>
      </c>
      <c r="H176" s="24" t="n">
        <f aca="false">MONTH(I176)</f>
        <v>4</v>
      </c>
      <c r="I176" s="30" t="n">
        <v>33694</v>
      </c>
      <c r="J176" s="0" t="n">
        <v>10075.52</v>
      </c>
      <c r="K176" s="0" t="n">
        <v>12.32</v>
      </c>
    </row>
    <row r="177" customFormat="false" ht="13" hidden="false" customHeight="false" outlineLevel="0" collapsed="false">
      <c r="A177" s="0" t="s">
        <v>69</v>
      </c>
      <c r="B177" s="24" t="str">
        <f aca="false">VLOOKUP(LEFT(D177,2),HIER_PROD,3)</f>
        <v>ACCESSORY - DIV</v>
      </c>
      <c r="C177" s="24" t="str">
        <f aca="false">VLOOKUP(LEFT(D177,2),HIER_PROD,2)</f>
        <v>AUDIOTAPE</v>
      </c>
      <c r="D177" s="0" t="s">
        <v>43</v>
      </c>
      <c r="E177" s="0" t="s">
        <v>58</v>
      </c>
      <c r="F177" s="25" t="n">
        <f aca="false">YEAR(I177)</f>
        <v>1996</v>
      </c>
      <c r="G177" s="25" t="str">
        <f aca="false">"T"&amp;ROUND((H177+1)/3,0)</f>
        <v>T2</v>
      </c>
      <c r="H177" s="24" t="n">
        <f aca="false">MONTH(I177)</f>
        <v>4</v>
      </c>
      <c r="I177" s="30" t="n">
        <v>33694</v>
      </c>
      <c r="J177" s="0" t="n">
        <v>152</v>
      </c>
      <c r="K177" s="0" t="n">
        <v>10</v>
      </c>
    </row>
    <row r="178" customFormat="false" ht="13" hidden="false" customHeight="false" outlineLevel="0" collapsed="false">
      <c r="A178" s="0" t="s">
        <v>69</v>
      </c>
      <c r="B178" s="24" t="str">
        <f aca="false">VLOOKUP(LEFT(D178,2),HIER_PROD,3)</f>
        <v>ACCESSORY - DIV</v>
      </c>
      <c r="C178" s="24" t="str">
        <f aca="false">VLOOKUP(LEFT(D178,2),HIER_PROD,2)</f>
        <v>AUDIOTAPE</v>
      </c>
      <c r="D178" s="0" t="s">
        <v>43</v>
      </c>
      <c r="E178" s="0" t="s">
        <v>59</v>
      </c>
      <c r="F178" s="25" t="n">
        <f aca="false">YEAR(I178)</f>
        <v>1996</v>
      </c>
      <c r="G178" s="25" t="str">
        <f aca="false">"T"&amp;ROUND((H178+1)/3,0)</f>
        <v>T2</v>
      </c>
      <c r="H178" s="24" t="n">
        <f aca="false">MONTH(I178)</f>
        <v>4</v>
      </c>
      <c r="I178" s="30" t="n">
        <v>33694</v>
      </c>
      <c r="J178" s="0" t="n">
        <v>276.64</v>
      </c>
      <c r="K178" s="0" t="n">
        <v>0.52</v>
      </c>
    </row>
    <row r="179" customFormat="false" ht="13" hidden="false" customHeight="false" outlineLevel="0" collapsed="false">
      <c r="A179" s="0" t="s">
        <v>69</v>
      </c>
      <c r="B179" s="24" t="str">
        <f aca="false">VLOOKUP(LEFT(D179,2),HIER_PROD,3)</f>
        <v>VIDEO - DIV</v>
      </c>
      <c r="C179" s="24" t="str">
        <f aca="false">VLOOKUP(LEFT(D179,2),HIER_PROD,2)</f>
        <v>VCR</v>
      </c>
      <c r="D179" s="0" t="s">
        <v>34</v>
      </c>
      <c r="E179" s="0" t="s">
        <v>58</v>
      </c>
      <c r="F179" s="25" t="n">
        <f aca="false">YEAR(I179)</f>
        <v>1996</v>
      </c>
      <c r="G179" s="25" t="str">
        <f aca="false">"T"&amp;ROUND((H179+1)/3,0)</f>
        <v>T2</v>
      </c>
      <c r="H179" s="24" t="n">
        <f aca="false">MONTH(I179)</f>
        <v>4</v>
      </c>
      <c r="I179" s="30" t="n">
        <v>33694</v>
      </c>
      <c r="J179" s="0" t="n">
        <v>1232</v>
      </c>
      <c r="K179" s="0" t="n">
        <v>77</v>
      </c>
    </row>
    <row r="180" customFormat="false" ht="13" hidden="false" customHeight="false" outlineLevel="0" collapsed="false">
      <c r="A180" s="0" t="s">
        <v>69</v>
      </c>
      <c r="B180" s="24" t="str">
        <f aca="false">VLOOKUP(LEFT(D180,2),HIER_PROD,3)</f>
        <v>VIDEO - DIV</v>
      </c>
      <c r="C180" s="24" t="str">
        <f aca="false">VLOOKUP(LEFT(D180,2),HIER_PROD,2)</f>
        <v>VCR</v>
      </c>
      <c r="D180" s="0" t="s">
        <v>34</v>
      </c>
      <c r="E180" s="0" t="s">
        <v>59</v>
      </c>
      <c r="F180" s="25" t="n">
        <f aca="false">YEAR(I180)</f>
        <v>1996</v>
      </c>
      <c r="G180" s="25" t="str">
        <f aca="false">"T"&amp;ROUND((H180+1)/3,0)</f>
        <v>T2</v>
      </c>
      <c r="H180" s="24" t="n">
        <f aca="false">MONTH(I180)</f>
        <v>4</v>
      </c>
      <c r="I180" s="30" t="n">
        <v>33694</v>
      </c>
      <c r="J180" s="0" t="n">
        <v>2242.24</v>
      </c>
      <c r="K180" s="0" t="n">
        <v>4</v>
      </c>
    </row>
    <row r="181" customFormat="false" ht="13" hidden="false" customHeight="false" outlineLevel="0" collapsed="false">
      <c r="A181" s="0" t="s">
        <v>69</v>
      </c>
      <c r="B181" s="24" t="str">
        <f aca="false">VLOOKUP(LEFT(D181,2),HIER_PROD,3)</f>
        <v>ACCESSORY - DIV</v>
      </c>
      <c r="C181" s="24" t="str">
        <f aca="false">VLOOKUP(LEFT(D181,2),HIER_PROD,2)</f>
        <v>VIDEOTAPE</v>
      </c>
      <c r="D181" s="0" t="s">
        <v>46</v>
      </c>
      <c r="E181" s="0" t="s">
        <v>58</v>
      </c>
      <c r="F181" s="25" t="n">
        <f aca="false">YEAR(I181)</f>
        <v>1996</v>
      </c>
      <c r="G181" s="25" t="str">
        <f aca="false">"T"&amp;ROUND((H181+1)/3,0)</f>
        <v>T2</v>
      </c>
      <c r="H181" s="24" t="n">
        <f aca="false">MONTH(I181)</f>
        <v>4</v>
      </c>
      <c r="I181" s="30" t="n">
        <v>33694</v>
      </c>
      <c r="J181" s="0" t="n">
        <v>400</v>
      </c>
      <c r="K181" s="0" t="n">
        <v>25</v>
      </c>
    </row>
    <row r="182" customFormat="false" ht="13" hidden="false" customHeight="false" outlineLevel="0" collapsed="false">
      <c r="A182" s="0" t="s">
        <v>69</v>
      </c>
      <c r="B182" s="24" t="str">
        <f aca="false">VLOOKUP(LEFT(D182,2),HIER_PROD,3)</f>
        <v>ACCESSORY - DIV</v>
      </c>
      <c r="C182" s="24" t="str">
        <f aca="false">VLOOKUP(LEFT(D182,2),HIER_PROD,2)</f>
        <v>VIDEOTAPE</v>
      </c>
      <c r="D182" s="0" t="s">
        <v>46</v>
      </c>
      <c r="E182" s="0" t="s">
        <v>59</v>
      </c>
      <c r="F182" s="25" t="n">
        <f aca="false">YEAR(I182)</f>
        <v>1996</v>
      </c>
      <c r="G182" s="25" t="str">
        <f aca="false">"T"&amp;ROUND((H182+1)/3,0)</f>
        <v>T2</v>
      </c>
      <c r="H182" s="24" t="n">
        <f aca="false">MONTH(I182)</f>
        <v>4</v>
      </c>
      <c r="I182" s="30" t="n">
        <v>33694</v>
      </c>
      <c r="J182" s="0" t="n">
        <v>728</v>
      </c>
      <c r="K182" s="0" t="n">
        <v>1.3</v>
      </c>
    </row>
    <row r="183" customFormat="false" ht="13" hidden="false" customHeight="false" outlineLevel="0" collapsed="false">
      <c r="A183" s="0" t="s">
        <v>69</v>
      </c>
      <c r="B183" s="24" t="str">
        <f aca="false">VLOOKUP(LEFT(D183,2),HIER_PROD,3)</f>
        <v>VIDEO - DIV</v>
      </c>
      <c r="C183" s="24" t="str">
        <f aca="false">VLOOKUP(LEFT(D183,2),HIER_PROD,2)</f>
        <v>VCR</v>
      </c>
      <c r="D183" s="0" t="s">
        <v>35</v>
      </c>
      <c r="E183" s="0" t="s">
        <v>58</v>
      </c>
      <c r="F183" s="25" t="n">
        <f aca="false">YEAR(I183)</f>
        <v>1996</v>
      </c>
      <c r="G183" s="25" t="str">
        <f aca="false">"T"&amp;ROUND((H183+1)/3,0)</f>
        <v>T2</v>
      </c>
      <c r="H183" s="24" t="n">
        <f aca="false">MONTH(I183)</f>
        <v>4</v>
      </c>
      <c r="I183" s="30" t="n">
        <v>33694</v>
      </c>
      <c r="J183" s="0" t="n">
        <v>2528</v>
      </c>
      <c r="K183" s="0" t="n">
        <v>158</v>
      </c>
    </row>
    <row r="184" customFormat="false" ht="13" hidden="false" customHeight="false" outlineLevel="0" collapsed="false">
      <c r="A184" s="0" t="s">
        <v>69</v>
      </c>
      <c r="B184" s="24" t="str">
        <f aca="false">VLOOKUP(LEFT(D184,2),HIER_PROD,3)</f>
        <v>VIDEO - DIV</v>
      </c>
      <c r="C184" s="24" t="str">
        <f aca="false">VLOOKUP(LEFT(D184,2),HIER_PROD,2)</f>
        <v>VCR</v>
      </c>
      <c r="D184" s="0" t="s">
        <v>35</v>
      </c>
      <c r="E184" s="0" t="s">
        <v>59</v>
      </c>
      <c r="F184" s="25" t="n">
        <f aca="false">YEAR(I184)</f>
        <v>1996</v>
      </c>
      <c r="G184" s="25" t="str">
        <f aca="false">"T"&amp;ROUND((H184+1)/3,0)</f>
        <v>T2</v>
      </c>
      <c r="H184" s="24" t="n">
        <f aca="false">MONTH(I184)</f>
        <v>4</v>
      </c>
      <c r="I184" s="30" t="n">
        <v>33694</v>
      </c>
      <c r="J184" s="0" t="n">
        <v>4600.96</v>
      </c>
      <c r="K184" s="0" t="n">
        <v>8.22</v>
      </c>
    </row>
    <row r="185" customFormat="false" ht="13" hidden="false" customHeight="false" outlineLevel="0" collapsed="false">
      <c r="A185" s="0" t="s">
        <v>69</v>
      </c>
      <c r="B185" s="24" t="str">
        <f aca="false">VLOOKUP(LEFT(D185,2),HIER_PROD,3)</f>
        <v>VIDEO - DIV</v>
      </c>
      <c r="C185" s="24" t="str">
        <f aca="false">VLOOKUP(LEFT(D185,2),HIER_PROD,2)</f>
        <v>VCR</v>
      </c>
      <c r="D185" s="0" t="s">
        <v>36</v>
      </c>
      <c r="E185" s="0" t="s">
        <v>59</v>
      </c>
      <c r="F185" s="25" t="n">
        <f aca="false">YEAR(I185)</f>
        <v>1996</v>
      </c>
      <c r="G185" s="25" t="str">
        <f aca="false">"T"&amp;ROUND((H185+1)/3,0)</f>
        <v>T2</v>
      </c>
      <c r="H185" s="24" t="n">
        <f aca="false">MONTH(I185)</f>
        <v>4</v>
      </c>
      <c r="I185" s="30" t="n">
        <v>33694</v>
      </c>
      <c r="J185" s="0" t="n">
        <v>108282.7</v>
      </c>
      <c r="K185" s="0" t="n">
        <v>175.4</v>
      </c>
    </row>
    <row r="186" customFormat="false" ht="13" hidden="false" customHeight="false" outlineLevel="0" collapsed="false">
      <c r="A186" s="0" t="s">
        <v>69</v>
      </c>
      <c r="B186" s="24" t="str">
        <f aca="false">VLOOKUP(LEFT(D186,2),HIER_PROD,3)</f>
        <v>AUDIO - DIV</v>
      </c>
      <c r="C186" s="24" t="str">
        <f aca="false">VLOOKUP(LEFT(D186,2),HIER_PROD,2)</f>
        <v>AUDIO - COMP</v>
      </c>
      <c r="D186" s="0" t="s">
        <v>30</v>
      </c>
      <c r="E186" s="0" t="s">
        <v>58</v>
      </c>
      <c r="F186" s="25" t="n">
        <f aca="false">YEAR(I186)</f>
        <v>1996</v>
      </c>
      <c r="G186" s="25" t="str">
        <f aca="false">"T"&amp;ROUND((H186+1)/3,0)</f>
        <v>T2</v>
      </c>
      <c r="H186" s="24" t="n">
        <f aca="false">MONTH(I186)</f>
        <v>4</v>
      </c>
      <c r="I186" s="30" t="n">
        <v>33694</v>
      </c>
      <c r="J186" s="0" t="n">
        <v>1664</v>
      </c>
      <c r="K186" s="0" t="n">
        <v>50</v>
      </c>
    </row>
    <row r="187" customFormat="false" ht="13" hidden="false" customHeight="false" outlineLevel="0" collapsed="false">
      <c r="A187" s="0" t="s">
        <v>69</v>
      </c>
      <c r="B187" s="24" t="str">
        <f aca="false">VLOOKUP(LEFT(D187,2),HIER_PROD,3)</f>
        <v>AUDIO - DIV</v>
      </c>
      <c r="C187" s="24" t="str">
        <f aca="false">VLOOKUP(LEFT(D187,2),HIER_PROD,2)</f>
        <v>AUDIO - COMP</v>
      </c>
      <c r="D187" s="0" t="s">
        <v>30</v>
      </c>
      <c r="E187" s="0" t="s">
        <v>59</v>
      </c>
      <c r="F187" s="25" t="n">
        <f aca="false">YEAR(I187)</f>
        <v>1996</v>
      </c>
      <c r="G187" s="25" t="str">
        <f aca="false">"T"&amp;ROUND((H187+1)/3,0)</f>
        <v>T2</v>
      </c>
      <c r="H187" s="24" t="n">
        <f aca="false">MONTH(I187)</f>
        <v>4</v>
      </c>
      <c r="I187" s="30" t="n">
        <v>33694</v>
      </c>
      <c r="J187" s="0" t="n">
        <v>3028.48</v>
      </c>
      <c r="K187" s="0" t="n">
        <v>2.6</v>
      </c>
    </row>
    <row r="188" customFormat="false" ht="13" hidden="false" customHeight="false" outlineLevel="0" collapsed="false">
      <c r="A188" s="0" t="s">
        <v>69</v>
      </c>
      <c r="B188" s="24" t="str">
        <f aca="false">VLOOKUP(LEFT(D188,2),HIER_PROD,3)</f>
        <v>VIDEO - DIV</v>
      </c>
      <c r="C188" s="24" t="str">
        <f aca="false">VLOOKUP(LEFT(D188,2),HIER_PROD,2)</f>
        <v>CAMCORDER</v>
      </c>
      <c r="D188" s="0" t="s">
        <v>39</v>
      </c>
      <c r="E188" s="0" t="s">
        <v>58</v>
      </c>
      <c r="F188" s="25" t="n">
        <f aca="false">YEAR(I188)</f>
        <v>1996</v>
      </c>
      <c r="G188" s="25" t="str">
        <f aca="false">"T"&amp;ROUND((H188+1)/3,0)</f>
        <v>T2</v>
      </c>
      <c r="H188" s="24" t="n">
        <f aca="false">MONTH(I188)</f>
        <v>4</v>
      </c>
      <c r="I188" s="30" t="n">
        <v>33694</v>
      </c>
      <c r="J188" s="0" t="n">
        <v>9856</v>
      </c>
      <c r="K188" s="0" t="n">
        <v>308</v>
      </c>
    </row>
    <row r="189" customFormat="false" ht="13" hidden="false" customHeight="false" outlineLevel="0" collapsed="false">
      <c r="A189" s="0" t="s">
        <v>69</v>
      </c>
      <c r="B189" s="24" t="str">
        <f aca="false">VLOOKUP(LEFT(D189,2),HIER_PROD,3)</f>
        <v>VIDEO - DIV</v>
      </c>
      <c r="C189" s="24" t="str">
        <f aca="false">VLOOKUP(LEFT(D189,2),HIER_PROD,2)</f>
        <v>CAMCORDER</v>
      </c>
      <c r="D189" s="0" t="s">
        <v>39</v>
      </c>
      <c r="E189" s="0" t="s">
        <v>59</v>
      </c>
      <c r="F189" s="25" t="n">
        <f aca="false">YEAR(I189)</f>
        <v>1996</v>
      </c>
      <c r="G189" s="25" t="str">
        <f aca="false">"T"&amp;ROUND((H189+1)/3,0)</f>
        <v>T2</v>
      </c>
      <c r="H189" s="24" t="n">
        <f aca="false">MONTH(I189)</f>
        <v>4</v>
      </c>
      <c r="I189" s="30" t="n">
        <v>33694</v>
      </c>
      <c r="J189" s="0" t="n">
        <v>17937.92</v>
      </c>
      <c r="K189" s="0" t="n">
        <v>16.02</v>
      </c>
    </row>
    <row r="190" customFormat="false" ht="13" hidden="false" customHeight="false" outlineLevel="0" collapsed="false">
      <c r="A190" s="0" t="s">
        <v>69</v>
      </c>
      <c r="B190" s="24" t="str">
        <f aca="false">VLOOKUP(LEFT(D190,2),HIER_PROD,3)</f>
        <v>VIDEO - DIV</v>
      </c>
      <c r="C190" s="24" t="str">
        <f aca="false">VLOOKUP(LEFT(D190,2),HIER_PROD,2)</f>
        <v>CAMCORDER</v>
      </c>
      <c r="D190" s="0" t="s">
        <v>37</v>
      </c>
      <c r="E190" s="0" t="s">
        <v>58</v>
      </c>
      <c r="F190" s="25" t="n">
        <f aca="false">YEAR(I190)</f>
        <v>1996</v>
      </c>
      <c r="G190" s="25" t="str">
        <f aca="false">"T"&amp;ROUND((H190+1)/3,0)</f>
        <v>T2</v>
      </c>
      <c r="H190" s="24" t="n">
        <f aca="false">MONTH(I190)</f>
        <v>5</v>
      </c>
      <c r="I190" s="30" t="n">
        <v>33724</v>
      </c>
      <c r="J190" s="0" t="n">
        <v>9384</v>
      </c>
      <c r="K190" s="0" t="n">
        <v>557</v>
      </c>
    </row>
    <row r="191" customFormat="false" ht="13" hidden="false" customHeight="false" outlineLevel="0" collapsed="false">
      <c r="A191" s="0" t="s">
        <v>69</v>
      </c>
      <c r="B191" s="24" t="str">
        <f aca="false">VLOOKUP(LEFT(D191,2),HIER_PROD,3)</f>
        <v>VIDEO - DIV</v>
      </c>
      <c r="C191" s="24" t="str">
        <f aca="false">VLOOKUP(LEFT(D191,2),HIER_PROD,2)</f>
        <v>CAMCORDER</v>
      </c>
      <c r="D191" s="0" t="s">
        <v>37</v>
      </c>
      <c r="E191" s="0" t="s">
        <v>59</v>
      </c>
      <c r="F191" s="25" t="n">
        <f aca="false">YEAR(I191)</f>
        <v>1996</v>
      </c>
      <c r="G191" s="25" t="str">
        <f aca="false">"T"&amp;ROUND((H191+1)/3,0)</f>
        <v>T2</v>
      </c>
      <c r="H191" s="24" t="n">
        <f aca="false">MONTH(I191)</f>
        <v>5</v>
      </c>
      <c r="I191" s="30" t="n">
        <v>33724</v>
      </c>
      <c r="J191" s="0" t="n">
        <v>17243.1</v>
      </c>
      <c r="K191" s="0" t="n">
        <v>29.24</v>
      </c>
    </row>
    <row r="192" customFormat="false" ht="13" hidden="false" customHeight="false" outlineLevel="0" collapsed="false">
      <c r="A192" s="0" t="s">
        <v>69</v>
      </c>
      <c r="B192" s="24" t="str">
        <f aca="false">VLOOKUP(LEFT(D192,2),HIER_PROD,3)</f>
        <v>ACCESSORY - DIV</v>
      </c>
      <c r="C192" s="24" t="str">
        <f aca="false">VLOOKUP(LEFT(D192,2),HIER_PROD,2)</f>
        <v>VIDEOTAPE</v>
      </c>
      <c r="D192" s="0" t="s">
        <v>44</v>
      </c>
      <c r="E192" s="0" t="s">
        <v>58</v>
      </c>
      <c r="F192" s="25" t="n">
        <f aca="false">YEAR(I192)</f>
        <v>1996</v>
      </c>
      <c r="G192" s="25" t="str">
        <f aca="false">"T"&amp;ROUND((H192+1)/3,0)</f>
        <v>T2</v>
      </c>
      <c r="H192" s="24" t="n">
        <f aca="false">MONTH(I192)</f>
        <v>5</v>
      </c>
      <c r="I192" s="30" t="n">
        <v>33724</v>
      </c>
      <c r="J192" s="0" t="n">
        <v>776</v>
      </c>
      <c r="K192" s="0" t="n">
        <v>48</v>
      </c>
    </row>
    <row r="193" customFormat="false" ht="13" hidden="false" customHeight="false" outlineLevel="0" collapsed="false">
      <c r="A193" s="0" t="s">
        <v>69</v>
      </c>
      <c r="B193" s="24" t="str">
        <f aca="false">VLOOKUP(LEFT(D193,2),HIER_PROD,3)</f>
        <v>ACCESSORY - DIV</v>
      </c>
      <c r="C193" s="24" t="str">
        <f aca="false">VLOOKUP(LEFT(D193,2),HIER_PROD,2)</f>
        <v>VIDEOTAPE</v>
      </c>
      <c r="D193" s="0" t="s">
        <v>44</v>
      </c>
      <c r="E193" s="0" t="s">
        <v>59</v>
      </c>
      <c r="F193" s="25" t="n">
        <f aca="false">YEAR(I193)</f>
        <v>1996</v>
      </c>
      <c r="G193" s="25" t="str">
        <f aca="false">"T"&amp;ROUND((H193+1)/3,0)</f>
        <v>T2</v>
      </c>
      <c r="H193" s="24" t="n">
        <f aca="false">MONTH(I193)</f>
        <v>5</v>
      </c>
      <c r="I193" s="30" t="n">
        <v>33724</v>
      </c>
      <c r="J193" s="0" t="n">
        <v>1425.9</v>
      </c>
      <c r="K193" s="0" t="n">
        <v>2.52</v>
      </c>
    </row>
    <row r="194" customFormat="false" ht="13" hidden="false" customHeight="false" outlineLevel="0" collapsed="false">
      <c r="A194" s="0" t="s">
        <v>69</v>
      </c>
      <c r="B194" s="24" t="str">
        <f aca="false">VLOOKUP(LEFT(D194,2),HIER_PROD,3)</f>
        <v>AUDIO - DIV</v>
      </c>
      <c r="C194" s="24" t="str">
        <f aca="false">VLOOKUP(LEFT(D194,2),HIER_PROD,2)</f>
        <v>AUDIO - COMP</v>
      </c>
      <c r="D194" s="0" t="s">
        <v>17</v>
      </c>
      <c r="E194" s="0" t="s">
        <v>58</v>
      </c>
      <c r="F194" s="25" t="n">
        <f aca="false">YEAR(I194)</f>
        <v>1996</v>
      </c>
      <c r="G194" s="25" t="str">
        <f aca="false">"T"&amp;ROUND((H194+1)/3,0)</f>
        <v>T2</v>
      </c>
      <c r="H194" s="24" t="n">
        <f aca="false">MONTH(I194)</f>
        <v>5</v>
      </c>
      <c r="I194" s="30" t="n">
        <v>33724</v>
      </c>
      <c r="J194" s="0" t="n">
        <v>7184</v>
      </c>
      <c r="K194" s="0" t="n">
        <v>449</v>
      </c>
    </row>
    <row r="195" customFormat="false" ht="13" hidden="false" customHeight="false" outlineLevel="0" collapsed="false">
      <c r="A195" s="0" t="s">
        <v>69</v>
      </c>
      <c r="B195" s="24" t="str">
        <f aca="false">VLOOKUP(LEFT(D195,2),HIER_PROD,3)</f>
        <v>AUDIO - DIV</v>
      </c>
      <c r="C195" s="24" t="str">
        <f aca="false">VLOOKUP(LEFT(D195,2),HIER_PROD,2)</f>
        <v>AUDIO - COMP</v>
      </c>
      <c r="D195" s="0" t="s">
        <v>17</v>
      </c>
      <c r="E195" s="0" t="s">
        <v>59</v>
      </c>
      <c r="F195" s="25" t="n">
        <f aca="false">YEAR(I195)</f>
        <v>1996</v>
      </c>
      <c r="G195" s="25" t="str">
        <f aca="false">"T"&amp;ROUND((H195+1)/3,0)</f>
        <v>T2</v>
      </c>
      <c r="H195" s="24" t="n">
        <f aca="false">MONTH(I195)</f>
        <v>5</v>
      </c>
      <c r="I195" s="30" t="n">
        <v>33724</v>
      </c>
      <c r="J195" s="0" t="n">
        <v>13200.6</v>
      </c>
      <c r="K195" s="0" t="n">
        <v>23.57</v>
      </c>
    </row>
    <row r="196" customFormat="false" ht="13" hidden="false" customHeight="false" outlineLevel="0" collapsed="false">
      <c r="A196" s="0" t="s">
        <v>69</v>
      </c>
      <c r="B196" s="24" t="str">
        <f aca="false">VLOOKUP(LEFT(D196,2),HIER_PROD,3)</f>
        <v>ACCESSORY - DIV</v>
      </c>
      <c r="C196" s="24" t="str">
        <f aca="false">VLOOKUP(LEFT(D196,2),HIER_PROD,2)</f>
        <v>AUDIOTAPE</v>
      </c>
      <c r="D196" s="0" t="s">
        <v>40</v>
      </c>
      <c r="E196" s="0" t="s">
        <v>58</v>
      </c>
      <c r="F196" s="25" t="n">
        <f aca="false">YEAR(I196)</f>
        <v>1996</v>
      </c>
      <c r="G196" s="25" t="str">
        <f aca="false">"T"&amp;ROUND((H196+1)/3,0)</f>
        <v>T2</v>
      </c>
      <c r="H196" s="24" t="n">
        <f aca="false">MONTH(I196)</f>
        <v>5</v>
      </c>
      <c r="I196" s="30" t="n">
        <v>33724</v>
      </c>
      <c r="J196" s="0" t="n">
        <v>912</v>
      </c>
      <c r="K196" s="0" t="n">
        <v>58</v>
      </c>
    </row>
    <row r="197" customFormat="false" ht="13" hidden="false" customHeight="false" outlineLevel="0" collapsed="false">
      <c r="A197" s="0" t="s">
        <v>69</v>
      </c>
      <c r="B197" s="24" t="str">
        <f aca="false">VLOOKUP(LEFT(D197,2),HIER_PROD,3)</f>
        <v>ACCESSORY - DIV</v>
      </c>
      <c r="C197" s="24" t="str">
        <f aca="false">VLOOKUP(LEFT(D197,2),HIER_PROD,2)</f>
        <v>AUDIOTAPE</v>
      </c>
      <c r="D197" s="0" t="s">
        <v>40</v>
      </c>
      <c r="E197" s="0" t="s">
        <v>59</v>
      </c>
      <c r="F197" s="25" t="n">
        <f aca="false">YEAR(I197)</f>
        <v>1996</v>
      </c>
      <c r="G197" s="25" t="str">
        <f aca="false">"T"&amp;ROUND((H197+1)/3,0)</f>
        <v>T2</v>
      </c>
      <c r="H197" s="24" t="n">
        <f aca="false">MONTH(I197)</f>
        <v>5</v>
      </c>
      <c r="I197" s="30" t="n">
        <v>33724</v>
      </c>
      <c r="J197" s="0" t="n">
        <v>1675.8</v>
      </c>
      <c r="K197" s="0" t="n">
        <v>3.05</v>
      </c>
    </row>
    <row r="198" customFormat="false" ht="13" hidden="false" customHeight="false" outlineLevel="0" collapsed="false">
      <c r="A198" s="0" t="s">
        <v>69</v>
      </c>
      <c r="B198" s="24" t="str">
        <f aca="false">VLOOKUP(LEFT(D198,2),HIER_PROD,3)</f>
        <v>VIDEO - DIV</v>
      </c>
      <c r="C198" s="24" t="str">
        <f aca="false">VLOOKUP(LEFT(D198,2),HIER_PROD,2)</f>
        <v>TV</v>
      </c>
      <c r="D198" s="0" t="s">
        <v>31</v>
      </c>
      <c r="E198" s="0" t="s">
        <v>58</v>
      </c>
      <c r="F198" s="25" t="n">
        <f aca="false">YEAR(I198)</f>
        <v>1996</v>
      </c>
      <c r="G198" s="25" t="str">
        <f aca="false">"T"&amp;ROUND((H198+1)/3,0)</f>
        <v>T2</v>
      </c>
      <c r="H198" s="24" t="n">
        <f aca="false">MONTH(I198)</f>
        <v>5</v>
      </c>
      <c r="I198" s="30" t="n">
        <v>33724</v>
      </c>
      <c r="J198" s="0" t="n">
        <v>968</v>
      </c>
      <c r="K198" s="0" t="n">
        <v>41</v>
      </c>
    </row>
    <row r="199" customFormat="false" ht="13" hidden="false" customHeight="false" outlineLevel="0" collapsed="false">
      <c r="A199" s="0" t="s">
        <v>69</v>
      </c>
      <c r="B199" s="24" t="str">
        <f aca="false">VLOOKUP(LEFT(D199,2),HIER_PROD,3)</f>
        <v>VIDEO - DIV</v>
      </c>
      <c r="C199" s="24" t="str">
        <f aca="false">VLOOKUP(LEFT(D199,2),HIER_PROD,2)</f>
        <v>TV</v>
      </c>
      <c r="D199" s="0" t="s">
        <v>31</v>
      </c>
      <c r="E199" s="0" t="s">
        <v>59</v>
      </c>
      <c r="F199" s="25" t="n">
        <f aca="false">YEAR(I199)</f>
        <v>1996</v>
      </c>
      <c r="G199" s="25" t="str">
        <f aca="false">"T"&amp;ROUND((H199+1)/3,0)</f>
        <v>T2</v>
      </c>
      <c r="H199" s="24" t="n">
        <f aca="false">MONTH(I199)</f>
        <v>5</v>
      </c>
      <c r="I199" s="30" t="n">
        <v>33724</v>
      </c>
      <c r="J199" s="0" t="n">
        <v>1778.7</v>
      </c>
      <c r="K199" s="0" t="n">
        <v>2.15</v>
      </c>
    </row>
    <row r="200" customFormat="false" ht="13" hidden="false" customHeight="false" outlineLevel="0" collapsed="false">
      <c r="A200" s="0" t="s">
        <v>69</v>
      </c>
      <c r="B200" s="24" t="str">
        <f aca="false">VLOOKUP(LEFT(D200,2),HIER_PROD,3)</f>
        <v>AUDIO - DIV</v>
      </c>
      <c r="C200" s="24" t="str">
        <f aca="false">VLOOKUP(LEFT(D200,2),HIER_PROD,2)</f>
        <v>AUDIO - COMP</v>
      </c>
      <c r="D200" s="0" t="s">
        <v>20</v>
      </c>
      <c r="E200" s="0" t="s">
        <v>58</v>
      </c>
      <c r="F200" s="25" t="n">
        <f aca="false">YEAR(I200)</f>
        <v>1996</v>
      </c>
      <c r="G200" s="25" t="str">
        <f aca="false">"T"&amp;ROUND((H200+1)/3,0)</f>
        <v>T2</v>
      </c>
      <c r="H200" s="24" t="n">
        <f aca="false">MONTH(I200)</f>
        <v>5</v>
      </c>
      <c r="I200" s="30" t="n">
        <v>33724</v>
      </c>
      <c r="J200" s="0" t="n">
        <v>1248</v>
      </c>
      <c r="K200" s="0" t="n">
        <v>70</v>
      </c>
    </row>
    <row r="201" customFormat="false" ht="13" hidden="false" customHeight="false" outlineLevel="0" collapsed="false">
      <c r="A201" s="0" t="s">
        <v>69</v>
      </c>
      <c r="B201" s="24" t="str">
        <f aca="false">VLOOKUP(LEFT(D201,2),HIER_PROD,3)</f>
        <v>AUDIO - DIV</v>
      </c>
      <c r="C201" s="24" t="str">
        <f aca="false">VLOOKUP(LEFT(D201,2),HIER_PROD,2)</f>
        <v>AUDIO - COMP</v>
      </c>
      <c r="D201" s="0" t="s">
        <v>20</v>
      </c>
      <c r="E201" s="0" t="s">
        <v>59</v>
      </c>
      <c r="F201" s="25" t="n">
        <f aca="false">YEAR(I201)</f>
        <v>1996</v>
      </c>
      <c r="G201" s="25" t="str">
        <f aca="false">"T"&amp;ROUND((H201+1)/3,0)</f>
        <v>T2</v>
      </c>
      <c r="H201" s="24" t="n">
        <f aca="false">MONTH(I201)</f>
        <v>5</v>
      </c>
      <c r="I201" s="30" t="n">
        <v>33724</v>
      </c>
      <c r="J201" s="0" t="n">
        <v>2293.2</v>
      </c>
      <c r="K201" s="0" t="n">
        <v>3.67</v>
      </c>
    </row>
    <row r="202" customFormat="false" ht="13" hidden="false" customHeight="false" outlineLevel="0" collapsed="false">
      <c r="A202" s="0" t="s">
        <v>69</v>
      </c>
      <c r="B202" s="24" t="str">
        <f aca="false">VLOOKUP(LEFT(D202,2),HIER_PROD,3)</f>
        <v>AUDIO - DIV</v>
      </c>
      <c r="C202" s="24" t="str">
        <f aca="false">VLOOKUP(LEFT(D202,2),HIER_PROD,2)</f>
        <v>AUDIO - COMP</v>
      </c>
      <c r="D202" s="0" t="s">
        <v>23</v>
      </c>
      <c r="E202" s="0" t="s">
        <v>58</v>
      </c>
      <c r="F202" s="25" t="n">
        <f aca="false">YEAR(I202)</f>
        <v>1996</v>
      </c>
      <c r="G202" s="25" t="str">
        <f aca="false">"T"&amp;ROUND((H202+1)/3,0)</f>
        <v>T2</v>
      </c>
      <c r="H202" s="24" t="n">
        <f aca="false">MONTH(I202)</f>
        <v>5</v>
      </c>
      <c r="I202" s="30" t="n">
        <v>33724</v>
      </c>
      <c r="J202" s="0" t="n">
        <v>8728</v>
      </c>
      <c r="K202" s="0" t="n">
        <v>601</v>
      </c>
    </row>
    <row r="203" customFormat="false" ht="13" hidden="false" customHeight="false" outlineLevel="0" collapsed="false">
      <c r="A203" s="0" t="s">
        <v>69</v>
      </c>
      <c r="B203" s="24" t="str">
        <f aca="false">VLOOKUP(LEFT(D203,2),HIER_PROD,3)</f>
        <v>AUDIO - DIV</v>
      </c>
      <c r="C203" s="24" t="str">
        <f aca="false">VLOOKUP(LEFT(D203,2),HIER_PROD,2)</f>
        <v>AUDIO - COMP</v>
      </c>
      <c r="D203" s="0" t="s">
        <v>23</v>
      </c>
      <c r="E203" s="0" t="s">
        <v>59</v>
      </c>
      <c r="F203" s="25" t="n">
        <f aca="false">YEAR(I203)</f>
        <v>1996</v>
      </c>
      <c r="G203" s="25" t="str">
        <f aca="false">"T"&amp;ROUND((H203+1)/3,0)</f>
        <v>T2</v>
      </c>
      <c r="H203" s="24" t="n">
        <f aca="false">MONTH(I203)</f>
        <v>5</v>
      </c>
      <c r="I203" s="30" t="n">
        <v>33724</v>
      </c>
      <c r="J203" s="0" t="n">
        <v>16037.7</v>
      </c>
      <c r="K203" s="0" t="n">
        <v>31.55</v>
      </c>
    </row>
    <row r="204" customFormat="false" ht="13" hidden="false" customHeight="false" outlineLevel="0" collapsed="false">
      <c r="A204" s="0" t="s">
        <v>69</v>
      </c>
      <c r="B204" s="24" t="str">
        <f aca="false">VLOOKUP(LEFT(D204,2),HIER_PROD,3)</f>
        <v>ACCESSORY - DIV</v>
      </c>
      <c r="C204" s="24" t="str">
        <f aca="false">VLOOKUP(LEFT(D204,2),HIER_PROD,2)</f>
        <v>AUDIOTAPE</v>
      </c>
      <c r="D204" s="0" t="s">
        <v>41</v>
      </c>
      <c r="E204" s="0" t="s">
        <v>58</v>
      </c>
      <c r="F204" s="25" t="n">
        <f aca="false">YEAR(I204)</f>
        <v>1996</v>
      </c>
      <c r="G204" s="25" t="str">
        <f aca="false">"T"&amp;ROUND((H204+1)/3,0)</f>
        <v>T2</v>
      </c>
      <c r="H204" s="24" t="n">
        <f aca="false">MONTH(I204)</f>
        <v>5</v>
      </c>
      <c r="I204" s="30" t="n">
        <v>33724</v>
      </c>
      <c r="J204" s="0" t="n">
        <v>96</v>
      </c>
      <c r="K204" s="0" t="n">
        <v>6</v>
      </c>
    </row>
    <row r="205" customFormat="false" ht="13" hidden="false" customHeight="false" outlineLevel="0" collapsed="false">
      <c r="A205" s="0" t="s">
        <v>69</v>
      </c>
      <c r="B205" s="24" t="str">
        <f aca="false">VLOOKUP(LEFT(D205,2),HIER_PROD,3)</f>
        <v>ACCESSORY - DIV</v>
      </c>
      <c r="C205" s="24" t="str">
        <f aca="false">VLOOKUP(LEFT(D205,2),HIER_PROD,2)</f>
        <v>AUDIOTAPE</v>
      </c>
      <c r="D205" s="0" t="s">
        <v>41</v>
      </c>
      <c r="E205" s="0" t="s">
        <v>59</v>
      </c>
      <c r="F205" s="25" t="n">
        <f aca="false">YEAR(I205)</f>
        <v>1996</v>
      </c>
      <c r="G205" s="25" t="str">
        <f aca="false">"T"&amp;ROUND((H205+1)/3,0)</f>
        <v>T2</v>
      </c>
      <c r="H205" s="24" t="n">
        <f aca="false">MONTH(I205)</f>
        <v>5</v>
      </c>
      <c r="I205" s="30" t="n">
        <v>33724</v>
      </c>
      <c r="J205" s="0" t="n">
        <v>176.4</v>
      </c>
      <c r="K205" s="0" t="n">
        <v>0.31</v>
      </c>
    </row>
    <row r="206" customFormat="false" ht="13" hidden="false" customHeight="false" outlineLevel="0" collapsed="false">
      <c r="A206" s="0" t="s">
        <v>69</v>
      </c>
      <c r="B206" s="24" t="str">
        <f aca="false">VLOOKUP(LEFT(D206,2),HIER_PROD,3)</f>
        <v>VIDEO - DIV</v>
      </c>
      <c r="C206" s="24" t="str">
        <f aca="false">VLOOKUP(LEFT(D206,2),HIER_PROD,2)</f>
        <v>TV</v>
      </c>
      <c r="D206" s="0" t="s">
        <v>32</v>
      </c>
      <c r="E206" s="0" t="s">
        <v>58</v>
      </c>
      <c r="F206" s="25" t="n">
        <f aca="false">YEAR(I206)</f>
        <v>1996</v>
      </c>
      <c r="G206" s="25" t="str">
        <f aca="false">"T"&amp;ROUND((H206+1)/3,0)</f>
        <v>T2</v>
      </c>
      <c r="H206" s="24" t="n">
        <f aca="false">MONTH(I206)</f>
        <v>5</v>
      </c>
      <c r="I206" s="30" t="n">
        <v>33724</v>
      </c>
      <c r="J206" s="0" t="n">
        <v>1496</v>
      </c>
      <c r="K206" s="0" t="n">
        <v>135</v>
      </c>
    </row>
    <row r="207" customFormat="false" ht="13" hidden="false" customHeight="false" outlineLevel="0" collapsed="false">
      <c r="A207" s="0" t="s">
        <v>69</v>
      </c>
      <c r="B207" s="24" t="str">
        <f aca="false">VLOOKUP(LEFT(D207,2),HIER_PROD,3)</f>
        <v>VIDEO - DIV</v>
      </c>
      <c r="C207" s="24" t="str">
        <f aca="false">VLOOKUP(LEFT(D207,2),HIER_PROD,2)</f>
        <v>TV</v>
      </c>
      <c r="D207" s="0" t="s">
        <v>32</v>
      </c>
      <c r="E207" s="0" t="s">
        <v>59</v>
      </c>
      <c r="F207" s="25" t="n">
        <f aca="false">YEAR(I207)</f>
        <v>1996</v>
      </c>
      <c r="G207" s="25" t="str">
        <f aca="false">"T"&amp;ROUND((H207+1)/3,0)</f>
        <v>T2</v>
      </c>
      <c r="H207" s="24" t="n">
        <f aca="false">MONTH(I207)</f>
        <v>5</v>
      </c>
      <c r="I207" s="30" t="n">
        <v>33724</v>
      </c>
      <c r="J207" s="0" t="n">
        <v>2748.9</v>
      </c>
      <c r="K207" s="0" t="n">
        <v>7.09</v>
      </c>
    </row>
    <row r="208" customFormat="false" ht="13" hidden="false" customHeight="false" outlineLevel="0" collapsed="false">
      <c r="A208" s="0" t="s">
        <v>69</v>
      </c>
      <c r="B208" s="24" t="str">
        <f aca="false">VLOOKUP(LEFT(D208,2),HIER_PROD,3)</f>
        <v>VIDEO - DIV</v>
      </c>
      <c r="C208" s="24" t="str">
        <f aca="false">VLOOKUP(LEFT(D208,2),HIER_PROD,2)</f>
        <v>CAMCORDER</v>
      </c>
      <c r="D208" s="0" t="s">
        <v>38</v>
      </c>
      <c r="E208" s="0" t="s">
        <v>58</v>
      </c>
      <c r="F208" s="25" t="n">
        <f aca="false">YEAR(I208)</f>
        <v>1996</v>
      </c>
      <c r="G208" s="25" t="str">
        <f aca="false">"T"&amp;ROUND((H208+1)/3,0)</f>
        <v>T2</v>
      </c>
      <c r="H208" s="24" t="n">
        <f aca="false">MONTH(I208)</f>
        <v>5</v>
      </c>
      <c r="I208" s="30" t="n">
        <v>33724</v>
      </c>
      <c r="J208" s="0" t="n">
        <v>7248</v>
      </c>
      <c r="K208" s="0" t="n">
        <v>683</v>
      </c>
    </row>
    <row r="209" customFormat="false" ht="13" hidden="false" customHeight="false" outlineLevel="0" collapsed="false">
      <c r="A209" s="0" t="s">
        <v>69</v>
      </c>
      <c r="B209" s="24" t="str">
        <f aca="false">VLOOKUP(LEFT(D209,2),HIER_PROD,3)</f>
        <v>VIDEO - DIV</v>
      </c>
      <c r="C209" s="24" t="str">
        <f aca="false">VLOOKUP(LEFT(D209,2),HIER_PROD,2)</f>
        <v>CAMCORDER</v>
      </c>
      <c r="D209" s="0" t="s">
        <v>38</v>
      </c>
      <c r="E209" s="0" t="s">
        <v>59</v>
      </c>
      <c r="F209" s="25" t="n">
        <f aca="false">YEAR(I209)</f>
        <v>1996</v>
      </c>
      <c r="G209" s="25" t="str">
        <f aca="false">"T"&amp;ROUND((H209+1)/3,0)</f>
        <v>T2</v>
      </c>
      <c r="H209" s="24" t="n">
        <f aca="false">MONTH(I209)</f>
        <v>5</v>
      </c>
      <c r="I209" s="30" t="n">
        <v>33724</v>
      </c>
      <c r="J209" s="0" t="n">
        <v>13318.2</v>
      </c>
      <c r="K209" s="0" t="n">
        <v>35.86</v>
      </c>
    </row>
    <row r="210" customFormat="false" ht="13" hidden="false" customHeight="false" outlineLevel="0" collapsed="false">
      <c r="A210" s="0" t="s">
        <v>69</v>
      </c>
      <c r="B210" s="24" t="str">
        <f aca="false">VLOOKUP(LEFT(D210,2),HIER_PROD,3)</f>
        <v>ACCESSORY - DIV</v>
      </c>
      <c r="C210" s="24" t="str">
        <f aca="false">VLOOKUP(LEFT(D210,2),HIER_PROD,2)</f>
        <v>VIDEOTAPE</v>
      </c>
      <c r="D210" s="0" t="s">
        <v>45</v>
      </c>
      <c r="E210" s="0" t="s">
        <v>58</v>
      </c>
      <c r="F210" s="25" t="n">
        <f aca="false">YEAR(I210)</f>
        <v>1996</v>
      </c>
      <c r="G210" s="25" t="str">
        <f aca="false">"T"&amp;ROUND((H210+1)/3,0)</f>
        <v>T2</v>
      </c>
      <c r="H210" s="24" t="n">
        <f aca="false">MONTH(I210)</f>
        <v>5</v>
      </c>
      <c r="I210" s="30" t="n">
        <v>33724</v>
      </c>
      <c r="J210" s="0" t="n">
        <v>824</v>
      </c>
      <c r="K210" s="0" t="n">
        <v>52</v>
      </c>
    </row>
    <row r="211" customFormat="false" ht="13" hidden="false" customHeight="false" outlineLevel="0" collapsed="false">
      <c r="A211" s="0" t="s">
        <v>69</v>
      </c>
      <c r="B211" s="24" t="str">
        <f aca="false">VLOOKUP(LEFT(D211,2),HIER_PROD,3)</f>
        <v>ACCESSORY - DIV</v>
      </c>
      <c r="C211" s="24" t="str">
        <f aca="false">VLOOKUP(LEFT(D211,2),HIER_PROD,2)</f>
        <v>VIDEOTAPE</v>
      </c>
      <c r="D211" s="0" t="s">
        <v>45</v>
      </c>
      <c r="E211" s="0" t="s">
        <v>59</v>
      </c>
      <c r="F211" s="25" t="n">
        <f aca="false">YEAR(I211)</f>
        <v>1996</v>
      </c>
      <c r="G211" s="25" t="str">
        <f aca="false">"T"&amp;ROUND((H211+1)/3,0)</f>
        <v>T2</v>
      </c>
      <c r="H211" s="24" t="n">
        <f aca="false">MONTH(I211)</f>
        <v>5</v>
      </c>
      <c r="I211" s="30" t="n">
        <v>33724</v>
      </c>
      <c r="J211" s="0" t="n">
        <v>1514.1</v>
      </c>
      <c r="K211" s="0" t="n">
        <v>2.73</v>
      </c>
    </row>
    <row r="212" customFormat="false" ht="13" hidden="false" customHeight="false" outlineLevel="0" collapsed="false">
      <c r="A212" s="0" t="s">
        <v>69</v>
      </c>
      <c r="B212" s="24" t="str">
        <f aca="false">VLOOKUP(LEFT(D212,2),HIER_PROD,3)</f>
        <v>ACCESSORY - DIV</v>
      </c>
      <c r="C212" s="24" t="str">
        <f aca="false">VLOOKUP(LEFT(D212,2),HIER_PROD,2)</f>
        <v>AUDIOTAPE</v>
      </c>
      <c r="D212" s="0" t="s">
        <v>42</v>
      </c>
      <c r="E212" s="0" t="s">
        <v>58</v>
      </c>
      <c r="F212" s="25" t="n">
        <f aca="false">YEAR(I212)</f>
        <v>1996</v>
      </c>
      <c r="G212" s="25" t="str">
        <f aca="false">"T"&amp;ROUND((H212+1)/3,0)</f>
        <v>T2</v>
      </c>
      <c r="H212" s="24" t="n">
        <f aca="false">MONTH(I212)</f>
        <v>5</v>
      </c>
      <c r="I212" s="30" t="n">
        <v>33724</v>
      </c>
      <c r="J212" s="0" t="n">
        <v>632</v>
      </c>
      <c r="K212" s="0" t="n">
        <v>40</v>
      </c>
    </row>
    <row r="213" customFormat="false" ht="13" hidden="false" customHeight="false" outlineLevel="0" collapsed="false">
      <c r="A213" s="0" t="s">
        <v>69</v>
      </c>
      <c r="B213" s="24" t="str">
        <f aca="false">VLOOKUP(LEFT(D213,2),HIER_PROD,3)</f>
        <v>ACCESSORY - DIV</v>
      </c>
      <c r="C213" s="24" t="str">
        <f aca="false">VLOOKUP(LEFT(D213,2),HIER_PROD,2)</f>
        <v>AUDIOTAPE</v>
      </c>
      <c r="D213" s="0" t="s">
        <v>42</v>
      </c>
      <c r="E213" s="0" t="s">
        <v>59</v>
      </c>
      <c r="F213" s="25" t="n">
        <f aca="false">YEAR(I213)</f>
        <v>1996</v>
      </c>
      <c r="G213" s="25" t="str">
        <f aca="false">"T"&amp;ROUND((H213+1)/3,0)</f>
        <v>T2</v>
      </c>
      <c r="H213" s="24" t="n">
        <f aca="false">MONTH(I213)</f>
        <v>5</v>
      </c>
      <c r="I213" s="30" t="n">
        <v>33724</v>
      </c>
      <c r="J213" s="0" t="n">
        <v>1161.3</v>
      </c>
      <c r="K213" s="0" t="n">
        <v>2.1</v>
      </c>
    </row>
    <row r="214" customFormat="false" ht="13" hidden="false" customHeight="false" outlineLevel="0" collapsed="false">
      <c r="A214" s="0" t="s">
        <v>69</v>
      </c>
      <c r="B214" s="24" t="str">
        <f aca="false">VLOOKUP(LEFT(D214,2),HIER_PROD,3)</f>
        <v>AUDIO - DIV</v>
      </c>
      <c r="C214" s="24" t="str">
        <f aca="false">VLOOKUP(LEFT(D214,2),HIER_PROD,2)</f>
        <v>PORT-AUDIO</v>
      </c>
      <c r="D214" s="0" t="s">
        <v>8</v>
      </c>
      <c r="E214" s="0" t="s">
        <v>58</v>
      </c>
      <c r="F214" s="25" t="n">
        <f aca="false">YEAR(I214)</f>
        <v>1996</v>
      </c>
      <c r="G214" s="25" t="str">
        <f aca="false">"T"&amp;ROUND((H214+1)/3,0)</f>
        <v>T2</v>
      </c>
      <c r="H214" s="24" t="n">
        <f aca="false">MONTH(I214)</f>
        <v>5</v>
      </c>
      <c r="I214" s="30" t="n">
        <v>33724</v>
      </c>
      <c r="J214" s="0" t="n">
        <v>1752</v>
      </c>
      <c r="K214" s="0" t="n">
        <v>126</v>
      </c>
    </row>
    <row r="215" customFormat="false" ht="13" hidden="false" customHeight="false" outlineLevel="0" collapsed="false">
      <c r="A215" s="0" t="s">
        <v>69</v>
      </c>
      <c r="B215" s="24" t="str">
        <f aca="false">VLOOKUP(LEFT(D215,2),HIER_PROD,3)</f>
        <v>AUDIO - DIV</v>
      </c>
      <c r="C215" s="24" t="str">
        <f aca="false">VLOOKUP(LEFT(D215,2),HIER_PROD,2)</f>
        <v>PORT-AUDIO</v>
      </c>
      <c r="D215" s="0" t="s">
        <v>8</v>
      </c>
      <c r="E215" s="0" t="s">
        <v>59</v>
      </c>
      <c r="F215" s="25" t="n">
        <f aca="false">YEAR(I215)</f>
        <v>1996</v>
      </c>
      <c r="G215" s="25" t="str">
        <f aca="false">"T"&amp;ROUND((H215+1)/3,0)</f>
        <v>T2</v>
      </c>
      <c r="H215" s="24" t="n">
        <f aca="false">MONTH(I215)</f>
        <v>5</v>
      </c>
      <c r="I215" s="30" t="n">
        <v>33724</v>
      </c>
      <c r="J215" s="0" t="n">
        <v>3219.3</v>
      </c>
      <c r="K215" s="0" t="n">
        <v>6.62</v>
      </c>
    </row>
    <row r="216" customFormat="false" ht="13" hidden="false" customHeight="false" outlineLevel="0" collapsed="false">
      <c r="A216" s="0" t="s">
        <v>69</v>
      </c>
      <c r="B216" s="24" t="str">
        <f aca="false">VLOOKUP(LEFT(D216,2),HIER_PROD,3)</f>
        <v>AUDIO - DIV</v>
      </c>
      <c r="C216" s="24" t="str">
        <f aca="false">VLOOKUP(LEFT(D216,2),HIER_PROD,2)</f>
        <v>PORT-AUDIO</v>
      </c>
      <c r="D216" s="0" t="s">
        <v>10</v>
      </c>
      <c r="E216" s="0" t="s">
        <v>58</v>
      </c>
      <c r="F216" s="25" t="n">
        <f aca="false">YEAR(I216)</f>
        <v>1996</v>
      </c>
      <c r="G216" s="25" t="str">
        <f aca="false">"T"&amp;ROUND((H216+1)/3,0)</f>
        <v>T2</v>
      </c>
      <c r="H216" s="24" t="n">
        <f aca="false">MONTH(I216)</f>
        <v>5</v>
      </c>
      <c r="I216" s="30" t="n">
        <v>33724</v>
      </c>
      <c r="J216" s="0" t="n">
        <v>2288</v>
      </c>
      <c r="K216" s="0" t="n">
        <v>76</v>
      </c>
    </row>
    <row r="217" customFormat="false" ht="13" hidden="false" customHeight="false" outlineLevel="0" collapsed="false">
      <c r="A217" s="0" t="s">
        <v>69</v>
      </c>
      <c r="B217" s="24" t="str">
        <f aca="false">VLOOKUP(LEFT(D217,2),HIER_PROD,3)</f>
        <v>AUDIO - DIV</v>
      </c>
      <c r="C217" s="24" t="str">
        <f aca="false">VLOOKUP(LEFT(D217,2),HIER_PROD,2)</f>
        <v>PORT-AUDIO</v>
      </c>
      <c r="D217" s="0" t="s">
        <v>10</v>
      </c>
      <c r="E217" s="0" t="s">
        <v>59</v>
      </c>
      <c r="F217" s="25" t="n">
        <f aca="false">YEAR(I217)</f>
        <v>1996</v>
      </c>
      <c r="G217" s="25" t="str">
        <f aca="false">"T"&amp;ROUND((H217+1)/3,0)</f>
        <v>T2</v>
      </c>
      <c r="H217" s="24" t="n">
        <f aca="false">MONTH(I217)</f>
        <v>5</v>
      </c>
      <c r="I217" s="30" t="n">
        <v>33724</v>
      </c>
      <c r="J217" s="0" t="n">
        <v>4204.2</v>
      </c>
      <c r="K217" s="0" t="n">
        <v>3.99</v>
      </c>
    </row>
    <row r="218" customFormat="false" ht="13" hidden="false" customHeight="false" outlineLevel="0" collapsed="false">
      <c r="A218" s="0" t="s">
        <v>69</v>
      </c>
      <c r="B218" s="24" t="str">
        <f aca="false">VLOOKUP(LEFT(D218,2),HIER_PROD,3)</f>
        <v>AUDIO - DIV</v>
      </c>
      <c r="C218" s="24" t="str">
        <f aca="false">VLOOKUP(LEFT(D218,2),HIER_PROD,2)</f>
        <v>PORT-AUDIO</v>
      </c>
      <c r="D218" s="0" t="s">
        <v>13</v>
      </c>
      <c r="E218" s="0" t="s">
        <v>58</v>
      </c>
      <c r="F218" s="25" t="n">
        <f aca="false">YEAR(I218)</f>
        <v>1996</v>
      </c>
      <c r="G218" s="25" t="str">
        <f aca="false">"T"&amp;ROUND((H218+1)/3,0)</f>
        <v>T2</v>
      </c>
      <c r="H218" s="24" t="n">
        <f aca="false">MONTH(I218)</f>
        <v>5</v>
      </c>
      <c r="I218" s="30" t="n">
        <v>33724</v>
      </c>
      <c r="J218" s="0" t="n">
        <v>2456</v>
      </c>
      <c r="K218" s="0" t="n">
        <v>92</v>
      </c>
    </row>
    <row r="219" customFormat="false" ht="13" hidden="false" customHeight="false" outlineLevel="0" collapsed="false">
      <c r="A219" s="0" t="s">
        <v>69</v>
      </c>
      <c r="B219" s="24" t="str">
        <f aca="false">VLOOKUP(LEFT(D219,2),HIER_PROD,3)</f>
        <v>AUDIO - DIV</v>
      </c>
      <c r="C219" s="24" t="str">
        <f aca="false">VLOOKUP(LEFT(D219,2),HIER_PROD,2)</f>
        <v>PORT-AUDIO</v>
      </c>
      <c r="D219" s="0" t="s">
        <v>13</v>
      </c>
      <c r="E219" s="0" t="s">
        <v>59</v>
      </c>
      <c r="F219" s="25" t="n">
        <f aca="false">YEAR(I219)</f>
        <v>1996</v>
      </c>
      <c r="G219" s="25" t="str">
        <f aca="false">"T"&amp;ROUND((H219+1)/3,0)</f>
        <v>T2</v>
      </c>
      <c r="H219" s="24" t="n">
        <f aca="false">MONTH(I219)</f>
        <v>5</v>
      </c>
      <c r="I219" s="30" t="n">
        <v>33724</v>
      </c>
      <c r="J219" s="0" t="n">
        <v>4512.9</v>
      </c>
      <c r="K219" s="0" t="n">
        <v>4.83</v>
      </c>
    </row>
    <row r="220" customFormat="false" ht="13" hidden="false" customHeight="false" outlineLevel="0" collapsed="false">
      <c r="A220" s="0" t="s">
        <v>69</v>
      </c>
      <c r="B220" s="24" t="str">
        <f aca="false">VLOOKUP(LEFT(D220,2),HIER_PROD,3)</f>
        <v>VIDEO - DIV</v>
      </c>
      <c r="C220" s="24" t="str">
        <f aca="false">VLOOKUP(LEFT(D220,2),HIER_PROD,2)</f>
        <v>TV</v>
      </c>
      <c r="D220" s="0" t="s">
        <v>33</v>
      </c>
      <c r="E220" s="0" t="s">
        <v>58</v>
      </c>
      <c r="F220" s="25" t="n">
        <f aca="false">YEAR(I220)</f>
        <v>1996</v>
      </c>
      <c r="G220" s="25" t="str">
        <f aca="false">"T"&amp;ROUND((H220+1)/3,0)</f>
        <v>T2</v>
      </c>
      <c r="H220" s="24" t="n">
        <f aca="false">MONTH(I220)</f>
        <v>5</v>
      </c>
      <c r="I220" s="30" t="n">
        <v>33724</v>
      </c>
      <c r="J220" s="0" t="n">
        <v>1032</v>
      </c>
      <c r="K220" s="0" t="n">
        <v>65</v>
      </c>
    </row>
    <row r="221" customFormat="false" ht="13" hidden="false" customHeight="false" outlineLevel="0" collapsed="false">
      <c r="A221" s="0" t="s">
        <v>69</v>
      </c>
      <c r="B221" s="24" t="str">
        <f aca="false">VLOOKUP(LEFT(D221,2),HIER_PROD,3)</f>
        <v>VIDEO - DIV</v>
      </c>
      <c r="C221" s="24" t="str">
        <f aca="false">VLOOKUP(LEFT(D221,2),HIER_PROD,2)</f>
        <v>TV</v>
      </c>
      <c r="D221" s="0" t="s">
        <v>33</v>
      </c>
      <c r="E221" s="0" t="s">
        <v>59</v>
      </c>
      <c r="F221" s="25" t="n">
        <f aca="false">YEAR(I221)</f>
        <v>1996</v>
      </c>
      <c r="G221" s="25" t="str">
        <f aca="false">"T"&amp;ROUND((H221+1)/3,0)</f>
        <v>T2</v>
      </c>
      <c r="H221" s="24" t="n">
        <f aca="false">MONTH(I221)</f>
        <v>5</v>
      </c>
      <c r="I221" s="30" t="n">
        <v>33724</v>
      </c>
      <c r="J221" s="0" t="n">
        <v>1896.3</v>
      </c>
      <c r="K221" s="0" t="n">
        <v>3.41</v>
      </c>
    </row>
    <row r="222" customFormat="false" ht="13" hidden="false" customHeight="false" outlineLevel="0" collapsed="false">
      <c r="A222" s="0" t="s">
        <v>69</v>
      </c>
      <c r="B222" s="24" t="str">
        <f aca="false">VLOOKUP(LEFT(D222,2),HIER_PROD,3)</f>
        <v>AUDIO - DIV</v>
      </c>
      <c r="C222" s="24" t="str">
        <f aca="false">VLOOKUP(LEFT(D222,2),HIER_PROD,2)</f>
        <v>AUDIO - COMP</v>
      </c>
      <c r="D222" s="0" t="s">
        <v>27</v>
      </c>
      <c r="E222" s="0" t="s">
        <v>58</v>
      </c>
      <c r="F222" s="25" t="n">
        <f aca="false">YEAR(I222)</f>
        <v>1996</v>
      </c>
      <c r="G222" s="25" t="str">
        <f aca="false">"T"&amp;ROUND((H222+1)/3,0)</f>
        <v>T2</v>
      </c>
      <c r="H222" s="24" t="n">
        <f aca="false">MONTH(I222)</f>
        <v>5</v>
      </c>
      <c r="I222" s="30" t="n">
        <v>33724</v>
      </c>
      <c r="J222" s="0" t="n">
        <v>6776</v>
      </c>
      <c r="K222" s="0" t="n">
        <v>291</v>
      </c>
    </row>
    <row r="223" customFormat="false" ht="13" hidden="false" customHeight="false" outlineLevel="0" collapsed="false">
      <c r="A223" s="0" t="s">
        <v>69</v>
      </c>
      <c r="B223" s="24" t="str">
        <f aca="false">VLOOKUP(LEFT(D223,2),HIER_PROD,3)</f>
        <v>AUDIO - DIV</v>
      </c>
      <c r="C223" s="24" t="str">
        <f aca="false">VLOOKUP(LEFT(D223,2),HIER_PROD,2)</f>
        <v>AUDIO - COMP</v>
      </c>
      <c r="D223" s="0" t="s">
        <v>27</v>
      </c>
      <c r="E223" s="0" t="s">
        <v>59</v>
      </c>
      <c r="F223" s="25" t="n">
        <f aca="false">YEAR(I223)</f>
        <v>1996</v>
      </c>
      <c r="G223" s="25" t="str">
        <f aca="false">"T"&amp;ROUND((H223+1)/3,0)</f>
        <v>T2</v>
      </c>
      <c r="H223" s="24" t="n">
        <f aca="false">MONTH(I223)</f>
        <v>5</v>
      </c>
      <c r="I223" s="30" t="n">
        <v>33724</v>
      </c>
      <c r="J223" s="0" t="n">
        <v>12450.9</v>
      </c>
      <c r="K223" s="0" t="n">
        <v>15.28</v>
      </c>
    </row>
    <row r="224" customFormat="false" ht="13" hidden="false" customHeight="false" outlineLevel="0" collapsed="false">
      <c r="A224" s="0" t="s">
        <v>69</v>
      </c>
      <c r="B224" s="24" t="str">
        <f aca="false">VLOOKUP(LEFT(D224,2),HIER_PROD,3)</f>
        <v>ACCESSORY - DIV</v>
      </c>
      <c r="C224" s="24" t="str">
        <f aca="false">VLOOKUP(LEFT(D224,2),HIER_PROD,2)</f>
        <v>AUDIOTAPE</v>
      </c>
      <c r="D224" s="0" t="s">
        <v>43</v>
      </c>
      <c r="E224" s="0" t="s">
        <v>58</v>
      </c>
      <c r="F224" s="25" t="n">
        <f aca="false">YEAR(I224)</f>
        <v>1996</v>
      </c>
      <c r="G224" s="25" t="str">
        <f aca="false">"T"&amp;ROUND((H224+1)/3,0)</f>
        <v>T2</v>
      </c>
      <c r="H224" s="24" t="n">
        <f aca="false">MONTH(I224)</f>
        <v>5</v>
      </c>
      <c r="I224" s="30" t="n">
        <v>33724</v>
      </c>
      <c r="J224" s="0" t="n">
        <v>184</v>
      </c>
      <c r="K224" s="0" t="n">
        <v>12</v>
      </c>
    </row>
    <row r="225" customFormat="false" ht="13" hidden="false" customHeight="false" outlineLevel="0" collapsed="false">
      <c r="A225" s="0" t="s">
        <v>69</v>
      </c>
      <c r="B225" s="24" t="str">
        <f aca="false">VLOOKUP(LEFT(D225,2),HIER_PROD,3)</f>
        <v>ACCESSORY - DIV</v>
      </c>
      <c r="C225" s="24" t="str">
        <f aca="false">VLOOKUP(LEFT(D225,2),HIER_PROD,2)</f>
        <v>AUDIOTAPE</v>
      </c>
      <c r="D225" s="0" t="s">
        <v>43</v>
      </c>
      <c r="E225" s="0" t="s">
        <v>59</v>
      </c>
      <c r="F225" s="25" t="n">
        <f aca="false">YEAR(I225)</f>
        <v>1996</v>
      </c>
      <c r="G225" s="25" t="str">
        <f aca="false">"T"&amp;ROUND((H225+1)/3,0)</f>
        <v>T2</v>
      </c>
      <c r="H225" s="24" t="n">
        <f aca="false">MONTH(I225)</f>
        <v>5</v>
      </c>
      <c r="I225" s="30" t="n">
        <v>33724</v>
      </c>
      <c r="J225" s="0" t="n">
        <v>338.1</v>
      </c>
      <c r="K225" s="0" t="n">
        <v>0.63</v>
      </c>
    </row>
    <row r="226" customFormat="false" ht="13" hidden="false" customHeight="false" outlineLevel="0" collapsed="false">
      <c r="A226" s="0" t="s">
        <v>69</v>
      </c>
      <c r="B226" s="24" t="str">
        <f aca="false">VLOOKUP(LEFT(D226,2),HIER_PROD,3)</f>
        <v>VIDEO - DIV</v>
      </c>
      <c r="C226" s="24" t="str">
        <f aca="false">VLOOKUP(LEFT(D226,2),HIER_PROD,2)</f>
        <v>VCR</v>
      </c>
      <c r="D226" s="0" t="s">
        <v>34</v>
      </c>
      <c r="E226" s="0" t="s">
        <v>58</v>
      </c>
      <c r="F226" s="25" t="n">
        <f aca="false">YEAR(I226)</f>
        <v>1996</v>
      </c>
      <c r="G226" s="25" t="str">
        <f aca="false">"T"&amp;ROUND((H226+1)/3,0)</f>
        <v>T2</v>
      </c>
      <c r="H226" s="24" t="n">
        <f aca="false">MONTH(I226)</f>
        <v>5</v>
      </c>
      <c r="I226" s="30" t="n">
        <v>33724</v>
      </c>
      <c r="J226" s="0" t="n">
        <v>1512</v>
      </c>
      <c r="K226" s="0" t="n">
        <v>94</v>
      </c>
    </row>
    <row r="227" customFormat="false" ht="13" hidden="false" customHeight="false" outlineLevel="0" collapsed="false">
      <c r="A227" s="0" t="s">
        <v>69</v>
      </c>
      <c r="B227" s="24" t="str">
        <f aca="false">VLOOKUP(LEFT(D227,2),HIER_PROD,3)</f>
        <v>VIDEO - DIV</v>
      </c>
      <c r="C227" s="24" t="str">
        <f aca="false">VLOOKUP(LEFT(D227,2),HIER_PROD,2)</f>
        <v>VCR</v>
      </c>
      <c r="D227" s="0" t="s">
        <v>34</v>
      </c>
      <c r="E227" s="0" t="s">
        <v>59</v>
      </c>
      <c r="F227" s="25" t="n">
        <f aca="false">YEAR(I227)</f>
        <v>1996</v>
      </c>
      <c r="G227" s="25" t="str">
        <f aca="false">"T"&amp;ROUND((H227+1)/3,0)</f>
        <v>T2</v>
      </c>
      <c r="H227" s="24" t="n">
        <f aca="false">MONTH(I227)</f>
        <v>5</v>
      </c>
      <c r="I227" s="30" t="n">
        <v>33724</v>
      </c>
      <c r="J227" s="0" t="n">
        <v>2778.3</v>
      </c>
      <c r="K227" s="0" t="n">
        <v>4.93</v>
      </c>
    </row>
    <row r="228" customFormat="false" ht="13" hidden="false" customHeight="false" outlineLevel="0" collapsed="false">
      <c r="A228" s="0" t="s">
        <v>69</v>
      </c>
      <c r="B228" s="24" t="str">
        <f aca="false">VLOOKUP(LEFT(D228,2),HIER_PROD,3)</f>
        <v>ACCESSORY - DIV</v>
      </c>
      <c r="C228" s="24" t="str">
        <f aca="false">VLOOKUP(LEFT(D228,2),HIER_PROD,2)</f>
        <v>VIDEOTAPE</v>
      </c>
      <c r="D228" s="0" t="s">
        <v>46</v>
      </c>
      <c r="E228" s="0" t="s">
        <v>58</v>
      </c>
      <c r="F228" s="25" t="n">
        <f aca="false">YEAR(I228)</f>
        <v>1996</v>
      </c>
      <c r="G228" s="25" t="str">
        <f aca="false">"T"&amp;ROUND((H228+1)/3,0)</f>
        <v>T2</v>
      </c>
      <c r="H228" s="24" t="n">
        <f aca="false">MONTH(I228)</f>
        <v>5</v>
      </c>
      <c r="I228" s="30" t="n">
        <v>33724</v>
      </c>
      <c r="J228" s="0" t="n">
        <v>464</v>
      </c>
      <c r="K228" s="0" t="n">
        <v>29</v>
      </c>
    </row>
    <row r="229" customFormat="false" ht="13" hidden="false" customHeight="false" outlineLevel="0" collapsed="false">
      <c r="A229" s="0" t="s">
        <v>69</v>
      </c>
      <c r="B229" s="24" t="str">
        <f aca="false">VLOOKUP(LEFT(D229,2),HIER_PROD,3)</f>
        <v>ACCESSORY - DIV</v>
      </c>
      <c r="C229" s="24" t="str">
        <f aca="false">VLOOKUP(LEFT(D229,2),HIER_PROD,2)</f>
        <v>VIDEOTAPE</v>
      </c>
      <c r="D229" s="0" t="s">
        <v>46</v>
      </c>
      <c r="E229" s="0" t="s">
        <v>59</v>
      </c>
      <c r="F229" s="25" t="n">
        <f aca="false">YEAR(I229)</f>
        <v>1996</v>
      </c>
      <c r="G229" s="25" t="str">
        <f aca="false">"T"&amp;ROUND((H229+1)/3,0)</f>
        <v>T2</v>
      </c>
      <c r="H229" s="24" t="n">
        <f aca="false">MONTH(I229)</f>
        <v>5</v>
      </c>
      <c r="I229" s="30" t="n">
        <v>33724</v>
      </c>
      <c r="J229" s="0" t="n">
        <v>852.6</v>
      </c>
      <c r="K229" s="0" t="n">
        <v>1.52</v>
      </c>
    </row>
    <row r="230" customFormat="false" ht="13" hidden="false" customHeight="false" outlineLevel="0" collapsed="false">
      <c r="A230" s="0" t="s">
        <v>69</v>
      </c>
      <c r="B230" s="24" t="str">
        <f aca="false">VLOOKUP(LEFT(D230,2),HIER_PROD,3)</f>
        <v>VIDEO - DIV</v>
      </c>
      <c r="C230" s="24" t="str">
        <f aca="false">VLOOKUP(LEFT(D230,2),HIER_PROD,2)</f>
        <v>VCR</v>
      </c>
      <c r="D230" s="0" t="s">
        <v>35</v>
      </c>
      <c r="E230" s="0" t="s">
        <v>58</v>
      </c>
      <c r="F230" s="25" t="n">
        <f aca="false">YEAR(I230)</f>
        <v>1996</v>
      </c>
      <c r="G230" s="25" t="str">
        <f aca="false">"T"&amp;ROUND((H230+1)/3,0)</f>
        <v>T2</v>
      </c>
      <c r="H230" s="24" t="n">
        <f aca="false">MONTH(I230)</f>
        <v>5</v>
      </c>
      <c r="I230" s="30" t="n">
        <v>33724</v>
      </c>
      <c r="J230" s="0" t="n">
        <v>2864</v>
      </c>
      <c r="K230" s="0" t="n">
        <v>179</v>
      </c>
    </row>
    <row r="231" customFormat="false" ht="13" hidden="false" customHeight="false" outlineLevel="0" collapsed="false">
      <c r="A231" s="0" t="s">
        <v>69</v>
      </c>
      <c r="B231" s="24" t="str">
        <f aca="false">VLOOKUP(LEFT(D231,2),HIER_PROD,3)</f>
        <v>VIDEO - DIV</v>
      </c>
      <c r="C231" s="24" t="str">
        <f aca="false">VLOOKUP(LEFT(D231,2),HIER_PROD,2)</f>
        <v>VCR</v>
      </c>
      <c r="D231" s="0" t="s">
        <v>35</v>
      </c>
      <c r="E231" s="0" t="s">
        <v>59</v>
      </c>
      <c r="F231" s="25" t="n">
        <f aca="false">YEAR(I231)</f>
        <v>1996</v>
      </c>
      <c r="G231" s="25" t="str">
        <f aca="false">"T"&amp;ROUND((H231+1)/3,0)</f>
        <v>T2</v>
      </c>
      <c r="H231" s="24" t="n">
        <f aca="false">MONTH(I231)</f>
        <v>5</v>
      </c>
      <c r="I231" s="30" t="n">
        <v>33724</v>
      </c>
      <c r="J231" s="0" t="n">
        <v>5262.6</v>
      </c>
      <c r="K231" s="0" t="n">
        <v>9.4</v>
      </c>
    </row>
    <row r="232" customFormat="false" ht="13" hidden="false" customHeight="false" outlineLevel="0" collapsed="false">
      <c r="A232" s="0" t="s">
        <v>69</v>
      </c>
      <c r="B232" s="24" t="str">
        <f aca="false">VLOOKUP(LEFT(D232,2),HIER_PROD,3)</f>
        <v>VIDEO - DIV</v>
      </c>
      <c r="C232" s="24" t="str">
        <f aca="false">VLOOKUP(LEFT(D232,2),HIER_PROD,2)</f>
        <v>VCR</v>
      </c>
      <c r="D232" s="0" t="s">
        <v>36</v>
      </c>
      <c r="E232" s="0" t="s">
        <v>59</v>
      </c>
      <c r="F232" s="25" t="n">
        <f aca="false">YEAR(I232)</f>
        <v>1996</v>
      </c>
      <c r="G232" s="25" t="str">
        <f aca="false">"T"&amp;ROUND((H232+1)/3,0)</f>
        <v>T2</v>
      </c>
      <c r="H232" s="24" t="n">
        <f aca="false">MONTH(I232)</f>
        <v>5</v>
      </c>
      <c r="I232" s="30" t="n">
        <v>33724</v>
      </c>
      <c r="J232" s="0" t="n">
        <v>129845.1</v>
      </c>
      <c r="K232" s="0" t="n">
        <v>212.26</v>
      </c>
    </row>
    <row r="233" customFormat="false" ht="13" hidden="false" customHeight="false" outlineLevel="0" collapsed="false">
      <c r="A233" s="0" t="s">
        <v>69</v>
      </c>
      <c r="B233" s="24" t="str">
        <f aca="false">VLOOKUP(LEFT(D233,2),HIER_PROD,3)</f>
        <v>AUDIO - DIV</v>
      </c>
      <c r="C233" s="24" t="str">
        <f aca="false">VLOOKUP(LEFT(D233,2),HIER_PROD,2)</f>
        <v>AUDIO - COMP</v>
      </c>
      <c r="D233" s="0" t="s">
        <v>30</v>
      </c>
      <c r="E233" s="0" t="s">
        <v>58</v>
      </c>
      <c r="F233" s="25" t="n">
        <f aca="false">YEAR(I233)</f>
        <v>1996</v>
      </c>
      <c r="G233" s="25" t="str">
        <f aca="false">"T"&amp;ROUND((H233+1)/3,0)</f>
        <v>T2</v>
      </c>
      <c r="H233" s="24" t="n">
        <f aca="false">MONTH(I233)</f>
        <v>5</v>
      </c>
      <c r="I233" s="30" t="n">
        <v>33724</v>
      </c>
      <c r="J233" s="0" t="n">
        <v>2016</v>
      </c>
      <c r="K233" s="0" t="n">
        <v>61</v>
      </c>
    </row>
    <row r="234" customFormat="false" ht="13" hidden="false" customHeight="false" outlineLevel="0" collapsed="false">
      <c r="A234" s="0" t="s">
        <v>69</v>
      </c>
      <c r="B234" s="24" t="str">
        <f aca="false">VLOOKUP(LEFT(D234,2),HIER_PROD,3)</f>
        <v>AUDIO - DIV</v>
      </c>
      <c r="C234" s="24" t="str">
        <f aca="false">VLOOKUP(LEFT(D234,2),HIER_PROD,2)</f>
        <v>AUDIO - COMP</v>
      </c>
      <c r="D234" s="0" t="s">
        <v>30</v>
      </c>
      <c r="E234" s="0" t="s">
        <v>59</v>
      </c>
      <c r="F234" s="25" t="n">
        <f aca="false">YEAR(I234)</f>
        <v>1996</v>
      </c>
      <c r="G234" s="25" t="str">
        <f aca="false">"T"&amp;ROUND((H234+1)/3,0)</f>
        <v>T2</v>
      </c>
      <c r="H234" s="24" t="n">
        <f aca="false">MONTH(I234)</f>
        <v>5</v>
      </c>
      <c r="I234" s="30" t="n">
        <v>33724</v>
      </c>
      <c r="J234" s="0" t="n">
        <v>3704.4</v>
      </c>
      <c r="K234" s="0" t="n">
        <v>3.2</v>
      </c>
    </row>
    <row r="235" customFormat="false" ht="13" hidden="false" customHeight="false" outlineLevel="0" collapsed="false">
      <c r="A235" s="0" t="s">
        <v>69</v>
      </c>
      <c r="B235" s="24" t="str">
        <f aca="false">VLOOKUP(LEFT(D235,2),HIER_PROD,3)</f>
        <v>VIDEO - DIV</v>
      </c>
      <c r="C235" s="24" t="str">
        <f aca="false">VLOOKUP(LEFT(D235,2),HIER_PROD,2)</f>
        <v>CAMCORDER</v>
      </c>
      <c r="D235" s="0" t="s">
        <v>39</v>
      </c>
      <c r="E235" s="0" t="s">
        <v>58</v>
      </c>
      <c r="F235" s="25" t="n">
        <f aca="false">YEAR(I235)</f>
        <v>1996</v>
      </c>
      <c r="G235" s="25" t="str">
        <f aca="false">"T"&amp;ROUND((H235+1)/3,0)</f>
        <v>T2</v>
      </c>
      <c r="H235" s="24" t="n">
        <f aca="false">MONTH(I235)</f>
        <v>5</v>
      </c>
      <c r="I235" s="30" t="n">
        <v>33724</v>
      </c>
      <c r="J235" s="0" t="n">
        <v>10736</v>
      </c>
      <c r="K235" s="0" t="n">
        <v>336</v>
      </c>
    </row>
    <row r="236" customFormat="false" ht="13" hidden="false" customHeight="false" outlineLevel="0" collapsed="false">
      <c r="A236" s="0" t="s">
        <v>69</v>
      </c>
      <c r="B236" s="24" t="str">
        <f aca="false">VLOOKUP(LEFT(D236,2),HIER_PROD,3)</f>
        <v>VIDEO - DIV</v>
      </c>
      <c r="C236" s="24" t="str">
        <f aca="false">VLOOKUP(LEFT(D236,2),HIER_PROD,2)</f>
        <v>CAMCORDER</v>
      </c>
      <c r="D236" s="0" t="s">
        <v>39</v>
      </c>
      <c r="E236" s="0" t="s">
        <v>59</v>
      </c>
      <c r="F236" s="25" t="n">
        <f aca="false">YEAR(I236)</f>
        <v>1996</v>
      </c>
      <c r="G236" s="25" t="str">
        <f aca="false">"T"&amp;ROUND((H236+1)/3,0)</f>
        <v>T2</v>
      </c>
      <c r="H236" s="24" t="n">
        <f aca="false">MONTH(I236)</f>
        <v>5</v>
      </c>
      <c r="I236" s="30" t="n">
        <v>33724</v>
      </c>
      <c r="J236" s="0" t="n">
        <v>19727.4</v>
      </c>
      <c r="K236" s="0" t="n">
        <v>17.64</v>
      </c>
    </row>
    <row r="237" customFormat="false" ht="13" hidden="false" customHeight="false" outlineLevel="0" collapsed="false">
      <c r="A237" s="0" t="s">
        <v>69</v>
      </c>
      <c r="B237" s="24" t="str">
        <f aca="false">VLOOKUP(LEFT(D237,2),HIER_PROD,3)</f>
        <v>VIDEO - DIV</v>
      </c>
      <c r="C237" s="24" t="str">
        <f aca="false">VLOOKUP(LEFT(D237,2),HIER_PROD,2)</f>
        <v>CAMCORDER</v>
      </c>
      <c r="D237" s="0" t="s">
        <v>37</v>
      </c>
      <c r="E237" s="0" t="s">
        <v>58</v>
      </c>
      <c r="F237" s="25" t="n">
        <f aca="false">YEAR(I237)</f>
        <v>1996</v>
      </c>
      <c r="G237" s="25" t="str">
        <f aca="false">"T"&amp;ROUND((H237+1)/3,0)</f>
        <v>T2</v>
      </c>
      <c r="H237" s="24" t="n">
        <f aca="false">MONTH(I237)</f>
        <v>6</v>
      </c>
      <c r="I237" s="30" t="n">
        <v>33755</v>
      </c>
      <c r="J237" s="0" t="n">
        <v>9544</v>
      </c>
      <c r="K237" s="0" t="n">
        <v>566</v>
      </c>
    </row>
    <row r="238" customFormat="false" ht="13" hidden="false" customHeight="false" outlineLevel="0" collapsed="false">
      <c r="A238" s="0" t="s">
        <v>69</v>
      </c>
      <c r="B238" s="24" t="str">
        <f aca="false">VLOOKUP(LEFT(D238,2),HIER_PROD,3)</f>
        <v>VIDEO - DIV</v>
      </c>
      <c r="C238" s="24" t="str">
        <f aca="false">VLOOKUP(LEFT(D238,2),HIER_PROD,2)</f>
        <v>CAMCORDER</v>
      </c>
      <c r="D238" s="0" t="s">
        <v>37</v>
      </c>
      <c r="E238" s="0" t="s">
        <v>59</v>
      </c>
      <c r="F238" s="25" t="n">
        <f aca="false">YEAR(I238)</f>
        <v>1996</v>
      </c>
      <c r="G238" s="25" t="str">
        <f aca="false">"T"&amp;ROUND((H238+1)/3,0)</f>
        <v>T2</v>
      </c>
      <c r="H238" s="24" t="n">
        <f aca="false">MONTH(I238)</f>
        <v>6</v>
      </c>
      <c r="I238" s="30" t="n">
        <v>33755</v>
      </c>
      <c r="J238" s="0" t="n">
        <v>17370.08</v>
      </c>
      <c r="K238" s="0" t="n">
        <v>29.43</v>
      </c>
    </row>
    <row r="239" customFormat="false" ht="13" hidden="false" customHeight="false" outlineLevel="0" collapsed="false">
      <c r="A239" s="0" t="s">
        <v>69</v>
      </c>
      <c r="B239" s="24" t="str">
        <f aca="false">VLOOKUP(LEFT(D239,2),HIER_PROD,3)</f>
        <v>ACCESSORY - DIV</v>
      </c>
      <c r="C239" s="24" t="str">
        <f aca="false">VLOOKUP(LEFT(D239,2),HIER_PROD,2)</f>
        <v>VIDEOTAPE</v>
      </c>
      <c r="D239" s="0" t="s">
        <v>44</v>
      </c>
      <c r="E239" s="0" t="s">
        <v>58</v>
      </c>
      <c r="F239" s="25" t="n">
        <f aca="false">YEAR(I239)</f>
        <v>1996</v>
      </c>
      <c r="G239" s="25" t="str">
        <f aca="false">"T"&amp;ROUND((H239+1)/3,0)</f>
        <v>T2</v>
      </c>
      <c r="H239" s="24" t="n">
        <f aca="false">MONTH(I239)</f>
        <v>6</v>
      </c>
      <c r="I239" s="30" t="n">
        <v>33755</v>
      </c>
      <c r="J239" s="0" t="n">
        <v>720</v>
      </c>
      <c r="K239" s="0" t="n">
        <v>45</v>
      </c>
    </row>
    <row r="240" customFormat="false" ht="13" hidden="false" customHeight="false" outlineLevel="0" collapsed="false">
      <c r="A240" s="0" t="s">
        <v>69</v>
      </c>
      <c r="B240" s="24" t="str">
        <f aca="false">VLOOKUP(LEFT(D240,2),HIER_PROD,3)</f>
        <v>ACCESSORY - DIV</v>
      </c>
      <c r="C240" s="24" t="str">
        <f aca="false">VLOOKUP(LEFT(D240,2),HIER_PROD,2)</f>
        <v>VIDEOTAPE</v>
      </c>
      <c r="D240" s="0" t="s">
        <v>44</v>
      </c>
      <c r="E240" s="0" t="s">
        <v>59</v>
      </c>
      <c r="F240" s="25" t="n">
        <f aca="false">YEAR(I240)</f>
        <v>1996</v>
      </c>
      <c r="G240" s="25" t="str">
        <f aca="false">"T"&amp;ROUND((H240+1)/3,0)</f>
        <v>T2</v>
      </c>
      <c r="H240" s="24" t="n">
        <f aca="false">MONTH(I240)</f>
        <v>6</v>
      </c>
      <c r="I240" s="30" t="n">
        <v>33755</v>
      </c>
      <c r="J240" s="0" t="n">
        <v>1310.4</v>
      </c>
      <c r="K240" s="0" t="n">
        <v>2.34</v>
      </c>
    </row>
    <row r="241" customFormat="false" ht="13" hidden="false" customHeight="false" outlineLevel="0" collapsed="false">
      <c r="A241" s="0" t="s">
        <v>69</v>
      </c>
      <c r="B241" s="24" t="str">
        <f aca="false">VLOOKUP(LEFT(D241,2),HIER_PROD,3)</f>
        <v>AUDIO - DIV</v>
      </c>
      <c r="C241" s="24" t="str">
        <f aca="false">VLOOKUP(LEFT(D241,2),HIER_PROD,2)</f>
        <v>AUDIO - COMP</v>
      </c>
      <c r="D241" s="0" t="s">
        <v>17</v>
      </c>
      <c r="E241" s="0" t="s">
        <v>58</v>
      </c>
      <c r="F241" s="25" t="n">
        <f aca="false">YEAR(I241)</f>
        <v>1996</v>
      </c>
      <c r="G241" s="25" t="str">
        <f aca="false">"T"&amp;ROUND((H241+1)/3,0)</f>
        <v>T2</v>
      </c>
      <c r="H241" s="24" t="n">
        <f aca="false">MONTH(I241)</f>
        <v>6</v>
      </c>
      <c r="I241" s="30" t="n">
        <v>33755</v>
      </c>
      <c r="J241" s="0" t="n">
        <v>7624</v>
      </c>
      <c r="K241" s="0" t="n">
        <v>476</v>
      </c>
    </row>
    <row r="242" customFormat="false" ht="13" hidden="false" customHeight="false" outlineLevel="0" collapsed="false">
      <c r="A242" s="0" t="s">
        <v>69</v>
      </c>
      <c r="B242" s="24" t="str">
        <f aca="false">VLOOKUP(LEFT(D242,2),HIER_PROD,3)</f>
        <v>AUDIO - DIV</v>
      </c>
      <c r="C242" s="24" t="str">
        <f aca="false">VLOOKUP(LEFT(D242,2),HIER_PROD,2)</f>
        <v>AUDIO - COMP</v>
      </c>
      <c r="D242" s="0" t="s">
        <v>17</v>
      </c>
      <c r="E242" s="0" t="s">
        <v>59</v>
      </c>
      <c r="F242" s="25" t="n">
        <f aca="false">YEAR(I242)</f>
        <v>1996</v>
      </c>
      <c r="G242" s="25" t="str">
        <f aca="false">"T"&amp;ROUND((H242+1)/3,0)</f>
        <v>T2</v>
      </c>
      <c r="H242" s="24" t="n">
        <f aca="false">MONTH(I242)</f>
        <v>6</v>
      </c>
      <c r="I242" s="30" t="n">
        <v>33755</v>
      </c>
      <c r="J242" s="0" t="n">
        <v>13875.68</v>
      </c>
      <c r="K242" s="0" t="n">
        <v>24.75</v>
      </c>
    </row>
    <row r="243" customFormat="false" ht="13" hidden="false" customHeight="false" outlineLevel="0" collapsed="false">
      <c r="A243" s="0" t="s">
        <v>69</v>
      </c>
      <c r="B243" s="24" t="str">
        <f aca="false">VLOOKUP(LEFT(D243,2),HIER_PROD,3)</f>
        <v>ACCESSORY - DIV</v>
      </c>
      <c r="C243" s="24" t="str">
        <f aca="false">VLOOKUP(LEFT(D243,2),HIER_PROD,2)</f>
        <v>AUDIOTAPE</v>
      </c>
      <c r="D243" s="0" t="s">
        <v>40</v>
      </c>
      <c r="E243" s="0" t="s">
        <v>58</v>
      </c>
      <c r="F243" s="25" t="n">
        <f aca="false">YEAR(I243)</f>
        <v>1996</v>
      </c>
      <c r="G243" s="25" t="str">
        <f aca="false">"T"&amp;ROUND((H243+1)/3,0)</f>
        <v>T2</v>
      </c>
      <c r="H243" s="24" t="n">
        <f aca="false">MONTH(I243)</f>
        <v>6</v>
      </c>
      <c r="I243" s="30" t="n">
        <v>33755</v>
      </c>
      <c r="J243" s="0" t="n">
        <v>896</v>
      </c>
      <c r="K243" s="0" t="n">
        <v>56</v>
      </c>
    </row>
    <row r="244" customFormat="false" ht="13" hidden="false" customHeight="false" outlineLevel="0" collapsed="false">
      <c r="A244" s="0" t="s">
        <v>69</v>
      </c>
      <c r="B244" s="24" t="str">
        <f aca="false">VLOOKUP(LEFT(D244,2),HIER_PROD,3)</f>
        <v>ACCESSORY - DIV</v>
      </c>
      <c r="C244" s="24" t="str">
        <f aca="false">VLOOKUP(LEFT(D244,2),HIER_PROD,2)</f>
        <v>AUDIOTAPE</v>
      </c>
      <c r="D244" s="0" t="s">
        <v>40</v>
      </c>
      <c r="E244" s="0" t="s">
        <v>59</v>
      </c>
      <c r="F244" s="25" t="n">
        <f aca="false">YEAR(I244)</f>
        <v>1996</v>
      </c>
      <c r="G244" s="25" t="str">
        <f aca="false">"T"&amp;ROUND((H244+1)/3,0)</f>
        <v>T2</v>
      </c>
      <c r="H244" s="24" t="n">
        <f aca="false">MONTH(I244)</f>
        <v>6</v>
      </c>
      <c r="I244" s="30" t="n">
        <v>33755</v>
      </c>
      <c r="J244" s="0" t="n">
        <v>1630.72</v>
      </c>
      <c r="K244" s="0" t="n">
        <v>2.91</v>
      </c>
    </row>
    <row r="245" customFormat="false" ht="13" hidden="false" customHeight="false" outlineLevel="0" collapsed="false">
      <c r="A245" s="0" t="s">
        <v>69</v>
      </c>
      <c r="B245" s="24" t="str">
        <f aca="false">VLOOKUP(LEFT(D245,2),HIER_PROD,3)</f>
        <v>VIDEO - DIV</v>
      </c>
      <c r="C245" s="24" t="str">
        <f aca="false">VLOOKUP(LEFT(D245,2),HIER_PROD,2)</f>
        <v>TV</v>
      </c>
      <c r="D245" s="0" t="s">
        <v>31</v>
      </c>
      <c r="E245" s="0" t="s">
        <v>58</v>
      </c>
      <c r="F245" s="25" t="n">
        <f aca="false">YEAR(I245)</f>
        <v>1996</v>
      </c>
      <c r="G245" s="25" t="str">
        <f aca="false">"T"&amp;ROUND((H245+1)/3,0)</f>
        <v>T2</v>
      </c>
      <c r="H245" s="24" t="n">
        <f aca="false">MONTH(I245)</f>
        <v>6</v>
      </c>
      <c r="I245" s="30" t="n">
        <v>33755</v>
      </c>
      <c r="J245" s="0" t="n">
        <v>872</v>
      </c>
      <c r="K245" s="0" t="n">
        <v>37</v>
      </c>
    </row>
    <row r="246" customFormat="false" ht="13" hidden="false" customHeight="false" outlineLevel="0" collapsed="false">
      <c r="A246" s="0" t="s">
        <v>69</v>
      </c>
      <c r="B246" s="24" t="str">
        <f aca="false">VLOOKUP(LEFT(D246,2),HIER_PROD,3)</f>
        <v>VIDEO - DIV</v>
      </c>
      <c r="C246" s="24" t="str">
        <f aca="false">VLOOKUP(LEFT(D246,2),HIER_PROD,2)</f>
        <v>TV</v>
      </c>
      <c r="D246" s="0" t="s">
        <v>31</v>
      </c>
      <c r="E246" s="0" t="s">
        <v>59</v>
      </c>
      <c r="F246" s="25" t="n">
        <f aca="false">YEAR(I246)</f>
        <v>1996</v>
      </c>
      <c r="G246" s="25" t="str">
        <f aca="false">"T"&amp;ROUND((H246+1)/3,0)</f>
        <v>T2</v>
      </c>
      <c r="H246" s="24" t="n">
        <f aca="false">MONTH(I246)</f>
        <v>6</v>
      </c>
      <c r="I246" s="30" t="n">
        <v>33755</v>
      </c>
      <c r="J246" s="0" t="n">
        <v>1587.04</v>
      </c>
      <c r="K246" s="0" t="n">
        <v>1.92</v>
      </c>
    </row>
    <row r="247" customFormat="false" ht="13" hidden="false" customHeight="false" outlineLevel="0" collapsed="false">
      <c r="A247" s="0" t="s">
        <v>69</v>
      </c>
      <c r="B247" s="24" t="str">
        <f aca="false">VLOOKUP(LEFT(D247,2),HIER_PROD,3)</f>
        <v>AUDIO - DIV</v>
      </c>
      <c r="C247" s="24" t="str">
        <f aca="false">VLOOKUP(LEFT(D247,2),HIER_PROD,2)</f>
        <v>AUDIO - COMP</v>
      </c>
      <c r="D247" s="0" t="s">
        <v>20</v>
      </c>
      <c r="E247" s="0" t="s">
        <v>58</v>
      </c>
      <c r="F247" s="25" t="n">
        <f aca="false">YEAR(I247)</f>
        <v>1996</v>
      </c>
      <c r="G247" s="25" t="str">
        <f aca="false">"T"&amp;ROUND((H247+1)/3,0)</f>
        <v>T2</v>
      </c>
      <c r="H247" s="24" t="n">
        <f aca="false">MONTH(I247)</f>
        <v>6</v>
      </c>
      <c r="I247" s="30" t="n">
        <v>33755</v>
      </c>
      <c r="J247" s="0" t="n">
        <v>1232</v>
      </c>
      <c r="K247" s="0" t="n">
        <v>69</v>
      </c>
    </row>
    <row r="248" customFormat="false" ht="13" hidden="false" customHeight="false" outlineLevel="0" collapsed="false">
      <c r="A248" s="0" t="s">
        <v>69</v>
      </c>
      <c r="B248" s="24" t="str">
        <f aca="false">VLOOKUP(LEFT(D248,2),HIER_PROD,3)</f>
        <v>AUDIO - DIV</v>
      </c>
      <c r="C248" s="24" t="str">
        <f aca="false">VLOOKUP(LEFT(D248,2),HIER_PROD,2)</f>
        <v>AUDIO - COMP</v>
      </c>
      <c r="D248" s="0" t="s">
        <v>20</v>
      </c>
      <c r="E248" s="0" t="s">
        <v>59</v>
      </c>
      <c r="F248" s="25" t="n">
        <f aca="false">YEAR(I248)</f>
        <v>1996</v>
      </c>
      <c r="G248" s="25" t="str">
        <f aca="false">"T"&amp;ROUND((H248+1)/3,0)</f>
        <v>T2</v>
      </c>
      <c r="H248" s="24" t="n">
        <f aca="false">MONTH(I248)</f>
        <v>6</v>
      </c>
      <c r="I248" s="30" t="n">
        <v>33755</v>
      </c>
      <c r="J248" s="0" t="n">
        <v>2242.24</v>
      </c>
      <c r="K248" s="0" t="n">
        <v>3.59</v>
      </c>
    </row>
    <row r="249" customFormat="false" ht="13" hidden="false" customHeight="false" outlineLevel="0" collapsed="false">
      <c r="A249" s="0" t="s">
        <v>69</v>
      </c>
      <c r="B249" s="24" t="str">
        <f aca="false">VLOOKUP(LEFT(D249,2),HIER_PROD,3)</f>
        <v>AUDIO - DIV</v>
      </c>
      <c r="C249" s="24" t="str">
        <f aca="false">VLOOKUP(LEFT(D249,2),HIER_PROD,2)</f>
        <v>AUDIO - COMP</v>
      </c>
      <c r="D249" s="0" t="s">
        <v>23</v>
      </c>
      <c r="E249" s="0" t="s">
        <v>58</v>
      </c>
      <c r="F249" s="25" t="n">
        <f aca="false">YEAR(I249)</f>
        <v>1996</v>
      </c>
      <c r="G249" s="25" t="str">
        <f aca="false">"T"&amp;ROUND((H249+1)/3,0)</f>
        <v>T2</v>
      </c>
      <c r="H249" s="24" t="n">
        <f aca="false">MONTH(I249)</f>
        <v>6</v>
      </c>
      <c r="I249" s="30" t="n">
        <v>33755</v>
      </c>
      <c r="J249" s="0" t="n">
        <v>8296</v>
      </c>
      <c r="K249" s="0" t="n">
        <v>571</v>
      </c>
    </row>
    <row r="250" customFormat="false" ht="13" hidden="false" customHeight="false" outlineLevel="0" collapsed="false">
      <c r="A250" s="0" t="s">
        <v>69</v>
      </c>
      <c r="B250" s="24" t="str">
        <f aca="false">VLOOKUP(LEFT(D250,2),HIER_PROD,3)</f>
        <v>AUDIO - DIV</v>
      </c>
      <c r="C250" s="24" t="str">
        <f aca="false">VLOOKUP(LEFT(D250,2),HIER_PROD,2)</f>
        <v>AUDIO - COMP</v>
      </c>
      <c r="D250" s="0" t="s">
        <v>23</v>
      </c>
      <c r="E250" s="0" t="s">
        <v>59</v>
      </c>
      <c r="F250" s="25" t="n">
        <f aca="false">YEAR(I250)</f>
        <v>1996</v>
      </c>
      <c r="G250" s="25" t="str">
        <f aca="false">"T"&amp;ROUND((H250+1)/3,0)</f>
        <v>T2</v>
      </c>
      <c r="H250" s="24" t="n">
        <f aca="false">MONTH(I250)</f>
        <v>6</v>
      </c>
      <c r="I250" s="30" t="n">
        <v>33755</v>
      </c>
      <c r="J250" s="0" t="n">
        <v>15098.72</v>
      </c>
      <c r="K250" s="0" t="n">
        <v>29.69</v>
      </c>
    </row>
    <row r="251" customFormat="false" ht="13" hidden="false" customHeight="false" outlineLevel="0" collapsed="false">
      <c r="A251" s="0" t="s">
        <v>69</v>
      </c>
      <c r="B251" s="24" t="str">
        <f aca="false">VLOOKUP(LEFT(D251,2),HIER_PROD,3)</f>
        <v>ACCESSORY - DIV</v>
      </c>
      <c r="C251" s="24" t="str">
        <f aca="false">VLOOKUP(LEFT(D251,2),HIER_PROD,2)</f>
        <v>AUDIOTAPE</v>
      </c>
      <c r="D251" s="0" t="s">
        <v>41</v>
      </c>
      <c r="E251" s="0" t="s">
        <v>58</v>
      </c>
      <c r="F251" s="25" t="n">
        <f aca="false">YEAR(I251)</f>
        <v>1996</v>
      </c>
      <c r="G251" s="25" t="str">
        <f aca="false">"T"&amp;ROUND((H251+1)/3,0)</f>
        <v>T2</v>
      </c>
      <c r="H251" s="24" t="n">
        <f aca="false">MONTH(I251)</f>
        <v>6</v>
      </c>
      <c r="I251" s="30" t="n">
        <v>33755</v>
      </c>
      <c r="J251" s="0" t="n">
        <v>88</v>
      </c>
      <c r="K251" s="0" t="n">
        <v>6</v>
      </c>
    </row>
    <row r="252" customFormat="false" ht="13" hidden="false" customHeight="false" outlineLevel="0" collapsed="false">
      <c r="A252" s="0" t="s">
        <v>69</v>
      </c>
      <c r="B252" s="24" t="str">
        <f aca="false">VLOOKUP(LEFT(D252,2),HIER_PROD,3)</f>
        <v>ACCESSORY - DIV</v>
      </c>
      <c r="C252" s="24" t="str">
        <f aca="false">VLOOKUP(LEFT(D252,2),HIER_PROD,2)</f>
        <v>AUDIOTAPE</v>
      </c>
      <c r="D252" s="0" t="s">
        <v>41</v>
      </c>
      <c r="E252" s="0" t="s">
        <v>59</v>
      </c>
      <c r="F252" s="25" t="n">
        <f aca="false">YEAR(I252)</f>
        <v>1996</v>
      </c>
      <c r="G252" s="25" t="str">
        <f aca="false">"T"&amp;ROUND((H252+1)/3,0)</f>
        <v>T2</v>
      </c>
      <c r="H252" s="24" t="n">
        <f aca="false">MONTH(I252)</f>
        <v>6</v>
      </c>
      <c r="I252" s="30" t="n">
        <v>33755</v>
      </c>
      <c r="J252" s="0" t="n">
        <v>160.16</v>
      </c>
      <c r="K252" s="0" t="n">
        <v>0.31</v>
      </c>
    </row>
    <row r="253" customFormat="false" ht="13" hidden="false" customHeight="false" outlineLevel="0" collapsed="false">
      <c r="A253" s="0" t="s">
        <v>69</v>
      </c>
      <c r="B253" s="24" t="str">
        <f aca="false">VLOOKUP(LEFT(D253,2),HIER_PROD,3)</f>
        <v>VIDEO - DIV</v>
      </c>
      <c r="C253" s="24" t="str">
        <f aca="false">VLOOKUP(LEFT(D253,2),HIER_PROD,2)</f>
        <v>TV</v>
      </c>
      <c r="D253" s="0" t="s">
        <v>32</v>
      </c>
      <c r="E253" s="0" t="s">
        <v>58</v>
      </c>
      <c r="F253" s="25" t="n">
        <f aca="false">YEAR(I253)</f>
        <v>1996</v>
      </c>
      <c r="G253" s="25" t="str">
        <f aca="false">"T"&amp;ROUND((H253+1)/3,0)</f>
        <v>T2</v>
      </c>
      <c r="H253" s="24" t="n">
        <f aca="false">MONTH(I253)</f>
        <v>6</v>
      </c>
      <c r="I253" s="30" t="n">
        <v>33755</v>
      </c>
      <c r="J253" s="0" t="n">
        <v>1368</v>
      </c>
      <c r="K253" s="0" t="n">
        <v>124</v>
      </c>
    </row>
    <row r="254" customFormat="false" ht="13" hidden="false" customHeight="false" outlineLevel="0" collapsed="false">
      <c r="A254" s="0" t="s">
        <v>69</v>
      </c>
      <c r="B254" s="24" t="str">
        <f aca="false">VLOOKUP(LEFT(D254,2),HIER_PROD,3)</f>
        <v>VIDEO - DIV</v>
      </c>
      <c r="C254" s="24" t="str">
        <f aca="false">VLOOKUP(LEFT(D254,2),HIER_PROD,2)</f>
        <v>TV</v>
      </c>
      <c r="D254" s="0" t="s">
        <v>32</v>
      </c>
      <c r="E254" s="0" t="s">
        <v>59</v>
      </c>
      <c r="F254" s="25" t="n">
        <f aca="false">YEAR(I254)</f>
        <v>1996</v>
      </c>
      <c r="G254" s="25" t="str">
        <f aca="false">"T"&amp;ROUND((H254+1)/3,0)</f>
        <v>T2</v>
      </c>
      <c r="H254" s="24" t="n">
        <f aca="false">MONTH(I254)</f>
        <v>6</v>
      </c>
      <c r="I254" s="30" t="n">
        <v>33755</v>
      </c>
      <c r="J254" s="0" t="n">
        <v>2489.76</v>
      </c>
      <c r="K254" s="0" t="n">
        <v>6.45</v>
      </c>
    </row>
    <row r="255" customFormat="false" ht="13" hidden="false" customHeight="false" outlineLevel="0" collapsed="false">
      <c r="A255" s="0" t="s">
        <v>69</v>
      </c>
      <c r="B255" s="24" t="str">
        <f aca="false">VLOOKUP(LEFT(D255,2),HIER_PROD,3)</f>
        <v>VIDEO - DIV</v>
      </c>
      <c r="C255" s="24" t="str">
        <f aca="false">VLOOKUP(LEFT(D255,2),HIER_PROD,2)</f>
        <v>CAMCORDER</v>
      </c>
      <c r="D255" s="0" t="s">
        <v>38</v>
      </c>
      <c r="E255" s="0" t="s">
        <v>58</v>
      </c>
      <c r="F255" s="25" t="n">
        <f aca="false">YEAR(I255)</f>
        <v>1996</v>
      </c>
      <c r="G255" s="25" t="str">
        <f aca="false">"T"&amp;ROUND((H255+1)/3,0)</f>
        <v>T2</v>
      </c>
      <c r="H255" s="24" t="n">
        <f aca="false">MONTH(I255)</f>
        <v>6</v>
      </c>
      <c r="I255" s="30" t="n">
        <v>33755</v>
      </c>
      <c r="J255" s="0" t="n">
        <v>7360</v>
      </c>
      <c r="K255" s="0" t="n">
        <v>693</v>
      </c>
    </row>
    <row r="256" customFormat="false" ht="13" hidden="false" customHeight="false" outlineLevel="0" collapsed="false">
      <c r="A256" s="0" t="s">
        <v>69</v>
      </c>
      <c r="B256" s="24" t="str">
        <f aca="false">VLOOKUP(LEFT(D256,2),HIER_PROD,3)</f>
        <v>VIDEO - DIV</v>
      </c>
      <c r="C256" s="24" t="str">
        <f aca="false">VLOOKUP(LEFT(D256,2),HIER_PROD,2)</f>
        <v>CAMCORDER</v>
      </c>
      <c r="D256" s="0" t="s">
        <v>38</v>
      </c>
      <c r="E256" s="0" t="s">
        <v>59</v>
      </c>
      <c r="F256" s="25" t="n">
        <f aca="false">YEAR(I256)</f>
        <v>1996</v>
      </c>
      <c r="G256" s="25" t="str">
        <f aca="false">"T"&amp;ROUND((H256+1)/3,0)</f>
        <v>T2</v>
      </c>
      <c r="H256" s="24" t="n">
        <f aca="false">MONTH(I256)</f>
        <v>6</v>
      </c>
      <c r="I256" s="30" t="n">
        <v>33755</v>
      </c>
      <c r="J256" s="0" t="n">
        <v>13395.2</v>
      </c>
      <c r="K256" s="0" t="n">
        <v>36.04</v>
      </c>
    </row>
    <row r="257" customFormat="false" ht="13" hidden="false" customHeight="false" outlineLevel="0" collapsed="false">
      <c r="A257" s="0" t="s">
        <v>69</v>
      </c>
      <c r="B257" s="24" t="str">
        <f aca="false">VLOOKUP(LEFT(D257,2),HIER_PROD,3)</f>
        <v>ACCESSORY - DIV</v>
      </c>
      <c r="C257" s="24" t="str">
        <f aca="false">VLOOKUP(LEFT(D257,2),HIER_PROD,2)</f>
        <v>VIDEOTAPE</v>
      </c>
      <c r="D257" s="0" t="s">
        <v>45</v>
      </c>
      <c r="E257" s="0" t="s">
        <v>58</v>
      </c>
      <c r="F257" s="25" t="n">
        <f aca="false">YEAR(I257)</f>
        <v>1996</v>
      </c>
      <c r="G257" s="25" t="str">
        <f aca="false">"T"&amp;ROUND((H257+1)/3,0)</f>
        <v>T2</v>
      </c>
      <c r="H257" s="24" t="n">
        <f aca="false">MONTH(I257)</f>
        <v>6</v>
      </c>
      <c r="I257" s="30" t="n">
        <v>33755</v>
      </c>
      <c r="J257" s="0" t="n">
        <v>768</v>
      </c>
      <c r="K257" s="0" t="n">
        <v>48</v>
      </c>
    </row>
    <row r="258" customFormat="false" ht="13" hidden="false" customHeight="false" outlineLevel="0" collapsed="false">
      <c r="A258" s="0" t="s">
        <v>69</v>
      </c>
      <c r="B258" s="24" t="str">
        <f aca="false">VLOOKUP(LEFT(D258,2),HIER_PROD,3)</f>
        <v>ACCESSORY - DIV</v>
      </c>
      <c r="C258" s="24" t="str">
        <f aca="false">VLOOKUP(LEFT(D258,2),HIER_PROD,2)</f>
        <v>VIDEOTAPE</v>
      </c>
      <c r="D258" s="0" t="s">
        <v>45</v>
      </c>
      <c r="E258" s="0" t="s">
        <v>59</v>
      </c>
      <c r="F258" s="25" t="n">
        <f aca="false">YEAR(I258)</f>
        <v>1996</v>
      </c>
      <c r="G258" s="25" t="str">
        <f aca="false">"T"&amp;ROUND((H258+1)/3,0)</f>
        <v>T2</v>
      </c>
      <c r="H258" s="24" t="n">
        <f aca="false">MONTH(I258)</f>
        <v>6</v>
      </c>
      <c r="I258" s="30" t="n">
        <v>33755</v>
      </c>
      <c r="J258" s="0" t="n">
        <v>1397.76</v>
      </c>
      <c r="K258" s="0" t="n">
        <v>2.5</v>
      </c>
    </row>
    <row r="259" customFormat="false" ht="13" hidden="false" customHeight="false" outlineLevel="0" collapsed="false">
      <c r="A259" s="0" t="s">
        <v>69</v>
      </c>
      <c r="B259" s="24" t="str">
        <f aca="false">VLOOKUP(LEFT(D259,2),HIER_PROD,3)</f>
        <v>ACCESSORY - DIV</v>
      </c>
      <c r="C259" s="24" t="str">
        <f aca="false">VLOOKUP(LEFT(D259,2),HIER_PROD,2)</f>
        <v>AUDIOTAPE</v>
      </c>
      <c r="D259" s="0" t="s">
        <v>42</v>
      </c>
      <c r="E259" s="0" t="s">
        <v>58</v>
      </c>
      <c r="F259" s="25" t="n">
        <f aca="false">YEAR(I259)</f>
        <v>1996</v>
      </c>
      <c r="G259" s="25" t="str">
        <f aca="false">"T"&amp;ROUND((H259+1)/3,0)</f>
        <v>T2</v>
      </c>
      <c r="H259" s="24" t="n">
        <f aca="false">MONTH(I259)</f>
        <v>6</v>
      </c>
      <c r="I259" s="30" t="n">
        <v>33755</v>
      </c>
      <c r="J259" s="0" t="n">
        <v>632</v>
      </c>
      <c r="K259" s="0" t="n">
        <v>39</v>
      </c>
    </row>
    <row r="260" customFormat="false" ht="13" hidden="false" customHeight="false" outlineLevel="0" collapsed="false">
      <c r="A260" s="0" t="s">
        <v>69</v>
      </c>
      <c r="B260" s="24" t="str">
        <f aca="false">VLOOKUP(LEFT(D260,2),HIER_PROD,3)</f>
        <v>ACCESSORY - DIV</v>
      </c>
      <c r="C260" s="24" t="str">
        <f aca="false">VLOOKUP(LEFT(D260,2),HIER_PROD,2)</f>
        <v>AUDIOTAPE</v>
      </c>
      <c r="D260" s="0" t="s">
        <v>42</v>
      </c>
      <c r="E260" s="0" t="s">
        <v>59</v>
      </c>
      <c r="F260" s="25" t="n">
        <f aca="false">YEAR(I260)</f>
        <v>1996</v>
      </c>
      <c r="G260" s="25" t="str">
        <f aca="false">"T"&amp;ROUND((H260+1)/3,0)</f>
        <v>T2</v>
      </c>
      <c r="H260" s="24" t="n">
        <f aca="false">MONTH(I260)</f>
        <v>6</v>
      </c>
      <c r="I260" s="30" t="n">
        <v>33755</v>
      </c>
      <c r="J260" s="0" t="n">
        <v>1150.24</v>
      </c>
      <c r="K260" s="0" t="n">
        <v>2.03</v>
      </c>
    </row>
    <row r="261" customFormat="false" ht="13" hidden="false" customHeight="false" outlineLevel="0" collapsed="false">
      <c r="A261" s="0" t="s">
        <v>69</v>
      </c>
      <c r="B261" s="24" t="str">
        <f aca="false">VLOOKUP(LEFT(D261,2),HIER_PROD,3)</f>
        <v>AUDIO - DIV</v>
      </c>
      <c r="C261" s="24" t="str">
        <f aca="false">VLOOKUP(LEFT(D261,2),HIER_PROD,2)</f>
        <v>PORT-AUDIO</v>
      </c>
      <c r="D261" s="0" t="s">
        <v>8</v>
      </c>
      <c r="E261" s="0" t="s">
        <v>58</v>
      </c>
      <c r="F261" s="25" t="n">
        <f aca="false">YEAR(I261)</f>
        <v>1996</v>
      </c>
      <c r="G261" s="25" t="str">
        <f aca="false">"T"&amp;ROUND((H261+1)/3,0)</f>
        <v>T2</v>
      </c>
      <c r="H261" s="24" t="n">
        <f aca="false">MONTH(I261)</f>
        <v>6</v>
      </c>
      <c r="I261" s="30" t="n">
        <v>33755</v>
      </c>
      <c r="J261" s="0" t="n">
        <v>1696</v>
      </c>
      <c r="K261" s="0" t="n">
        <v>122</v>
      </c>
    </row>
    <row r="262" customFormat="false" ht="13" hidden="false" customHeight="false" outlineLevel="0" collapsed="false">
      <c r="A262" s="0" t="s">
        <v>69</v>
      </c>
      <c r="B262" s="24" t="str">
        <f aca="false">VLOOKUP(LEFT(D262,2),HIER_PROD,3)</f>
        <v>AUDIO - DIV</v>
      </c>
      <c r="C262" s="24" t="str">
        <f aca="false">VLOOKUP(LEFT(D262,2),HIER_PROD,2)</f>
        <v>PORT-AUDIO</v>
      </c>
      <c r="D262" s="0" t="s">
        <v>8</v>
      </c>
      <c r="E262" s="0" t="s">
        <v>59</v>
      </c>
      <c r="F262" s="25" t="n">
        <f aca="false">YEAR(I262)</f>
        <v>1996</v>
      </c>
      <c r="G262" s="25" t="str">
        <f aca="false">"T"&amp;ROUND((H262+1)/3,0)</f>
        <v>T2</v>
      </c>
      <c r="H262" s="24" t="n">
        <f aca="false">MONTH(I262)</f>
        <v>6</v>
      </c>
      <c r="I262" s="30" t="n">
        <v>33755</v>
      </c>
      <c r="J262" s="0" t="n">
        <v>3086.72</v>
      </c>
      <c r="K262" s="0" t="n">
        <v>6.34</v>
      </c>
    </row>
    <row r="263" customFormat="false" ht="13" hidden="false" customHeight="false" outlineLevel="0" collapsed="false">
      <c r="A263" s="0" t="s">
        <v>69</v>
      </c>
      <c r="B263" s="24" t="str">
        <f aca="false">VLOOKUP(LEFT(D263,2),HIER_PROD,3)</f>
        <v>AUDIO - DIV</v>
      </c>
      <c r="C263" s="24" t="str">
        <f aca="false">VLOOKUP(LEFT(D263,2),HIER_PROD,2)</f>
        <v>PORT-AUDIO</v>
      </c>
      <c r="D263" s="0" t="s">
        <v>10</v>
      </c>
      <c r="E263" s="0" t="s">
        <v>58</v>
      </c>
      <c r="F263" s="25" t="n">
        <f aca="false">YEAR(I263)</f>
        <v>1996</v>
      </c>
      <c r="G263" s="25" t="str">
        <f aca="false">"T"&amp;ROUND((H263+1)/3,0)</f>
        <v>T2</v>
      </c>
      <c r="H263" s="24" t="n">
        <f aca="false">MONTH(I263)</f>
        <v>6</v>
      </c>
      <c r="I263" s="30" t="n">
        <v>33755</v>
      </c>
      <c r="J263" s="0" t="n">
        <v>2096</v>
      </c>
      <c r="K263" s="0" t="n">
        <v>70</v>
      </c>
    </row>
    <row r="264" customFormat="false" ht="13" hidden="false" customHeight="false" outlineLevel="0" collapsed="false">
      <c r="A264" s="0" t="s">
        <v>69</v>
      </c>
      <c r="B264" s="24" t="str">
        <f aca="false">VLOOKUP(LEFT(D264,2),HIER_PROD,3)</f>
        <v>AUDIO - DIV</v>
      </c>
      <c r="C264" s="24" t="str">
        <f aca="false">VLOOKUP(LEFT(D264,2),HIER_PROD,2)</f>
        <v>PORT-AUDIO</v>
      </c>
      <c r="D264" s="0" t="s">
        <v>10</v>
      </c>
      <c r="E264" s="0" t="s">
        <v>59</v>
      </c>
      <c r="F264" s="25" t="n">
        <f aca="false">YEAR(I264)</f>
        <v>1996</v>
      </c>
      <c r="G264" s="25" t="str">
        <f aca="false">"T"&amp;ROUND((H264+1)/3,0)</f>
        <v>T2</v>
      </c>
      <c r="H264" s="24" t="n">
        <f aca="false">MONTH(I264)</f>
        <v>6</v>
      </c>
      <c r="I264" s="30" t="n">
        <v>33755</v>
      </c>
      <c r="J264" s="0" t="n">
        <v>3814.72</v>
      </c>
      <c r="K264" s="0" t="n">
        <v>3.64</v>
      </c>
    </row>
    <row r="265" customFormat="false" ht="13" hidden="false" customHeight="false" outlineLevel="0" collapsed="false">
      <c r="A265" s="0" t="s">
        <v>69</v>
      </c>
      <c r="B265" s="24" t="str">
        <f aca="false">VLOOKUP(LEFT(D265,2),HIER_PROD,3)</f>
        <v>AUDIO - DIV</v>
      </c>
      <c r="C265" s="24" t="str">
        <f aca="false">VLOOKUP(LEFT(D265,2),HIER_PROD,2)</f>
        <v>PORT-AUDIO</v>
      </c>
      <c r="D265" s="0" t="s">
        <v>13</v>
      </c>
      <c r="E265" s="0" t="s">
        <v>58</v>
      </c>
      <c r="F265" s="25" t="n">
        <f aca="false">YEAR(I265)</f>
        <v>1996</v>
      </c>
      <c r="G265" s="25" t="str">
        <f aca="false">"T"&amp;ROUND((H265+1)/3,0)</f>
        <v>T2</v>
      </c>
      <c r="H265" s="24" t="n">
        <f aca="false">MONTH(I265)</f>
        <v>6</v>
      </c>
      <c r="I265" s="30" t="n">
        <v>33755</v>
      </c>
      <c r="J265" s="0" t="n">
        <v>2232</v>
      </c>
      <c r="K265" s="0" t="n">
        <v>84</v>
      </c>
    </row>
    <row r="266" customFormat="false" ht="13" hidden="false" customHeight="false" outlineLevel="0" collapsed="false">
      <c r="A266" s="0" t="s">
        <v>69</v>
      </c>
      <c r="B266" s="24" t="str">
        <f aca="false">VLOOKUP(LEFT(D266,2),HIER_PROD,3)</f>
        <v>AUDIO - DIV</v>
      </c>
      <c r="C266" s="24" t="str">
        <f aca="false">VLOOKUP(LEFT(D266,2),HIER_PROD,2)</f>
        <v>PORT-AUDIO</v>
      </c>
      <c r="D266" s="0" t="s">
        <v>13</v>
      </c>
      <c r="E266" s="0" t="s">
        <v>59</v>
      </c>
      <c r="F266" s="25" t="n">
        <f aca="false">YEAR(I266)</f>
        <v>1996</v>
      </c>
      <c r="G266" s="25" t="str">
        <f aca="false">"T"&amp;ROUND((H266+1)/3,0)</f>
        <v>T2</v>
      </c>
      <c r="H266" s="24" t="n">
        <f aca="false">MONTH(I266)</f>
        <v>6</v>
      </c>
      <c r="I266" s="30" t="n">
        <v>33755</v>
      </c>
      <c r="J266" s="0" t="n">
        <v>4062.24</v>
      </c>
      <c r="K266" s="0" t="n">
        <v>4.37</v>
      </c>
    </row>
    <row r="267" customFormat="false" ht="13" hidden="false" customHeight="false" outlineLevel="0" collapsed="false">
      <c r="A267" s="0" t="s">
        <v>69</v>
      </c>
      <c r="B267" s="24" t="str">
        <f aca="false">VLOOKUP(LEFT(D267,2),HIER_PROD,3)</f>
        <v>VIDEO - DIV</v>
      </c>
      <c r="C267" s="24" t="str">
        <f aca="false">VLOOKUP(LEFT(D267,2),HIER_PROD,2)</f>
        <v>TV</v>
      </c>
      <c r="D267" s="0" t="s">
        <v>33</v>
      </c>
      <c r="E267" s="0" t="s">
        <v>58</v>
      </c>
      <c r="F267" s="25" t="n">
        <f aca="false">YEAR(I267)</f>
        <v>1996</v>
      </c>
      <c r="G267" s="25" t="str">
        <f aca="false">"T"&amp;ROUND((H267+1)/3,0)</f>
        <v>T2</v>
      </c>
      <c r="H267" s="24" t="n">
        <f aca="false">MONTH(I267)</f>
        <v>6</v>
      </c>
      <c r="I267" s="30" t="n">
        <v>33755</v>
      </c>
      <c r="J267" s="0" t="n">
        <v>1144</v>
      </c>
      <c r="K267" s="0" t="n">
        <v>71</v>
      </c>
    </row>
    <row r="268" customFormat="false" ht="13" hidden="false" customHeight="false" outlineLevel="0" collapsed="false">
      <c r="A268" s="0" t="s">
        <v>69</v>
      </c>
      <c r="B268" s="24" t="str">
        <f aca="false">VLOOKUP(LEFT(D268,2),HIER_PROD,3)</f>
        <v>VIDEO - DIV</v>
      </c>
      <c r="C268" s="24" t="str">
        <f aca="false">VLOOKUP(LEFT(D268,2),HIER_PROD,2)</f>
        <v>TV</v>
      </c>
      <c r="D268" s="0" t="s">
        <v>33</v>
      </c>
      <c r="E268" s="0" t="s">
        <v>59</v>
      </c>
      <c r="F268" s="25" t="n">
        <f aca="false">YEAR(I268)</f>
        <v>1996</v>
      </c>
      <c r="G268" s="25" t="str">
        <f aca="false">"T"&amp;ROUND((H268+1)/3,0)</f>
        <v>T2</v>
      </c>
      <c r="H268" s="24" t="n">
        <f aca="false">MONTH(I268)</f>
        <v>6</v>
      </c>
      <c r="I268" s="30" t="n">
        <v>33755</v>
      </c>
      <c r="J268" s="0" t="n">
        <v>2082.08</v>
      </c>
      <c r="K268" s="0" t="n">
        <v>3.69</v>
      </c>
    </row>
    <row r="269" customFormat="false" ht="13" hidden="false" customHeight="false" outlineLevel="0" collapsed="false">
      <c r="A269" s="0" t="s">
        <v>69</v>
      </c>
      <c r="B269" s="24" t="str">
        <f aca="false">VLOOKUP(LEFT(D269,2),HIER_PROD,3)</f>
        <v>AUDIO - DIV</v>
      </c>
      <c r="C269" s="24" t="str">
        <f aca="false">VLOOKUP(LEFT(D269,2),HIER_PROD,2)</f>
        <v>AUDIO - COMP</v>
      </c>
      <c r="D269" s="0" t="s">
        <v>27</v>
      </c>
      <c r="E269" s="0" t="s">
        <v>58</v>
      </c>
      <c r="F269" s="25" t="n">
        <f aca="false">YEAR(I269)</f>
        <v>1996</v>
      </c>
      <c r="G269" s="25" t="str">
        <f aca="false">"T"&amp;ROUND((H269+1)/3,0)</f>
        <v>T2</v>
      </c>
      <c r="H269" s="24" t="n">
        <f aca="false">MONTH(I269)</f>
        <v>6</v>
      </c>
      <c r="I269" s="30" t="n">
        <v>33755</v>
      </c>
      <c r="J269" s="0" t="n">
        <v>6976</v>
      </c>
      <c r="K269" s="0" t="n">
        <v>299</v>
      </c>
    </row>
    <row r="270" customFormat="false" ht="13" hidden="false" customHeight="false" outlineLevel="0" collapsed="false">
      <c r="A270" s="0" t="s">
        <v>69</v>
      </c>
      <c r="B270" s="24" t="str">
        <f aca="false">VLOOKUP(LEFT(D270,2),HIER_PROD,3)</f>
        <v>AUDIO - DIV</v>
      </c>
      <c r="C270" s="24" t="str">
        <f aca="false">VLOOKUP(LEFT(D270,2),HIER_PROD,2)</f>
        <v>AUDIO - COMP</v>
      </c>
      <c r="D270" s="0" t="s">
        <v>27</v>
      </c>
      <c r="E270" s="0" t="s">
        <v>59</v>
      </c>
      <c r="F270" s="25" t="n">
        <f aca="false">YEAR(I270)</f>
        <v>1996</v>
      </c>
      <c r="G270" s="25" t="str">
        <f aca="false">"T"&amp;ROUND((H270+1)/3,0)</f>
        <v>T2</v>
      </c>
      <c r="H270" s="24" t="n">
        <f aca="false">MONTH(I270)</f>
        <v>6</v>
      </c>
      <c r="I270" s="30" t="n">
        <v>33755</v>
      </c>
      <c r="J270" s="0" t="n">
        <v>12696.32</v>
      </c>
      <c r="K270" s="0" t="n">
        <v>15.55</v>
      </c>
    </row>
    <row r="271" customFormat="false" ht="13" hidden="false" customHeight="false" outlineLevel="0" collapsed="false">
      <c r="A271" s="0" t="s">
        <v>69</v>
      </c>
      <c r="B271" s="24" t="str">
        <f aca="false">VLOOKUP(LEFT(D271,2),HIER_PROD,3)</f>
        <v>ACCESSORY - DIV</v>
      </c>
      <c r="C271" s="24" t="str">
        <f aca="false">VLOOKUP(LEFT(D271,2),HIER_PROD,2)</f>
        <v>AUDIOTAPE</v>
      </c>
      <c r="D271" s="0" t="s">
        <v>43</v>
      </c>
      <c r="E271" s="0" t="s">
        <v>58</v>
      </c>
      <c r="F271" s="25" t="n">
        <f aca="false">YEAR(I271)</f>
        <v>1996</v>
      </c>
      <c r="G271" s="25" t="str">
        <f aca="false">"T"&amp;ROUND((H271+1)/3,0)</f>
        <v>T2</v>
      </c>
      <c r="H271" s="24" t="n">
        <f aca="false">MONTH(I271)</f>
        <v>6</v>
      </c>
      <c r="I271" s="30" t="n">
        <v>33755</v>
      </c>
      <c r="J271" s="0" t="n">
        <v>176</v>
      </c>
      <c r="K271" s="0" t="n">
        <v>11</v>
      </c>
    </row>
    <row r="272" customFormat="false" ht="13" hidden="false" customHeight="false" outlineLevel="0" collapsed="false">
      <c r="A272" s="0" t="s">
        <v>69</v>
      </c>
      <c r="B272" s="24" t="str">
        <f aca="false">VLOOKUP(LEFT(D272,2),HIER_PROD,3)</f>
        <v>ACCESSORY - DIV</v>
      </c>
      <c r="C272" s="24" t="str">
        <f aca="false">VLOOKUP(LEFT(D272,2),HIER_PROD,2)</f>
        <v>AUDIOTAPE</v>
      </c>
      <c r="D272" s="0" t="s">
        <v>43</v>
      </c>
      <c r="E272" s="0" t="s">
        <v>59</v>
      </c>
      <c r="F272" s="25" t="n">
        <f aca="false">YEAR(I272)</f>
        <v>1996</v>
      </c>
      <c r="G272" s="25" t="str">
        <f aca="false">"T"&amp;ROUND((H272+1)/3,0)</f>
        <v>T2</v>
      </c>
      <c r="H272" s="24" t="n">
        <f aca="false">MONTH(I272)</f>
        <v>6</v>
      </c>
      <c r="I272" s="30" t="n">
        <v>33755</v>
      </c>
      <c r="J272" s="0" t="n">
        <v>320.32</v>
      </c>
      <c r="K272" s="0" t="n">
        <v>0.57</v>
      </c>
    </row>
    <row r="273" customFormat="false" ht="13" hidden="false" customHeight="false" outlineLevel="0" collapsed="false">
      <c r="A273" s="0" t="s">
        <v>69</v>
      </c>
      <c r="B273" s="24" t="str">
        <f aca="false">VLOOKUP(LEFT(D273,2),HIER_PROD,3)</f>
        <v>VIDEO - DIV</v>
      </c>
      <c r="C273" s="24" t="str">
        <f aca="false">VLOOKUP(LEFT(D273,2),HIER_PROD,2)</f>
        <v>VCR</v>
      </c>
      <c r="D273" s="0" t="s">
        <v>34</v>
      </c>
      <c r="E273" s="0" t="s">
        <v>58</v>
      </c>
      <c r="F273" s="25" t="n">
        <f aca="false">YEAR(I273)</f>
        <v>1996</v>
      </c>
      <c r="G273" s="25" t="str">
        <f aca="false">"T"&amp;ROUND((H273+1)/3,0)</f>
        <v>T2</v>
      </c>
      <c r="H273" s="24" t="n">
        <f aca="false">MONTH(I273)</f>
        <v>6</v>
      </c>
      <c r="I273" s="30" t="n">
        <v>33755</v>
      </c>
      <c r="J273" s="0" t="n">
        <v>1416</v>
      </c>
      <c r="K273" s="0" t="n">
        <v>89</v>
      </c>
    </row>
    <row r="274" customFormat="false" ht="13" hidden="false" customHeight="false" outlineLevel="0" collapsed="false">
      <c r="A274" s="0" t="s">
        <v>69</v>
      </c>
      <c r="B274" s="24" t="str">
        <f aca="false">VLOOKUP(LEFT(D274,2),HIER_PROD,3)</f>
        <v>VIDEO - DIV</v>
      </c>
      <c r="C274" s="24" t="str">
        <f aca="false">VLOOKUP(LEFT(D274,2),HIER_PROD,2)</f>
        <v>VCR</v>
      </c>
      <c r="D274" s="0" t="s">
        <v>34</v>
      </c>
      <c r="E274" s="0" t="s">
        <v>59</v>
      </c>
      <c r="F274" s="25" t="n">
        <f aca="false">YEAR(I274)</f>
        <v>1996</v>
      </c>
      <c r="G274" s="25" t="str">
        <f aca="false">"T"&amp;ROUND((H274+1)/3,0)</f>
        <v>T2</v>
      </c>
      <c r="H274" s="24" t="n">
        <f aca="false">MONTH(I274)</f>
        <v>6</v>
      </c>
      <c r="I274" s="30" t="n">
        <v>33755</v>
      </c>
      <c r="J274" s="0" t="n">
        <v>2577.12</v>
      </c>
      <c r="K274" s="0" t="n">
        <v>4.63</v>
      </c>
    </row>
    <row r="275" customFormat="false" ht="13" hidden="false" customHeight="false" outlineLevel="0" collapsed="false">
      <c r="A275" s="0" t="s">
        <v>69</v>
      </c>
      <c r="B275" s="24" t="str">
        <f aca="false">VLOOKUP(LEFT(D275,2),HIER_PROD,3)</f>
        <v>ACCESSORY - DIV</v>
      </c>
      <c r="C275" s="24" t="str">
        <f aca="false">VLOOKUP(LEFT(D275,2),HIER_PROD,2)</f>
        <v>VIDEOTAPE</v>
      </c>
      <c r="D275" s="0" t="s">
        <v>46</v>
      </c>
      <c r="E275" s="0" t="s">
        <v>58</v>
      </c>
      <c r="F275" s="25" t="n">
        <f aca="false">YEAR(I275)</f>
        <v>1996</v>
      </c>
      <c r="G275" s="25" t="str">
        <f aca="false">"T"&amp;ROUND((H275+1)/3,0)</f>
        <v>T2</v>
      </c>
      <c r="H275" s="24" t="n">
        <f aca="false">MONTH(I275)</f>
        <v>6</v>
      </c>
      <c r="I275" s="30" t="n">
        <v>33755</v>
      </c>
      <c r="J275" s="0" t="n">
        <v>504</v>
      </c>
      <c r="K275" s="0" t="n">
        <v>32</v>
      </c>
    </row>
    <row r="276" customFormat="false" ht="13" hidden="false" customHeight="false" outlineLevel="0" collapsed="false">
      <c r="A276" s="0" t="s">
        <v>69</v>
      </c>
      <c r="B276" s="24" t="str">
        <f aca="false">VLOOKUP(LEFT(D276,2),HIER_PROD,3)</f>
        <v>ACCESSORY - DIV</v>
      </c>
      <c r="C276" s="24" t="str">
        <f aca="false">VLOOKUP(LEFT(D276,2),HIER_PROD,2)</f>
        <v>VIDEOTAPE</v>
      </c>
      <c r="D276" s="0" t="s">
        <v>46</v>
      </c>
      <c r="E276" s="0" t="s">
        <v>59</v>
      </c>
      <c r="F276" s="25" t="n">
        <f aca="false">YEAR(I276)</f>
        <v>1996</v>
      </c>
      <c r="G276" s="25" t="str">
        <f aca="false">"T"&amp;ROUND((H276+1)/3,0)</f>
        <v>T2</v>
      </c>
      <c r="H276" s="24" t="n">
        <f aca="false">MONTH(I276)</f>
        <v>6</v>
      </c>
      <c r="I276" s="30" t="n">
        <v>33755</v>
      </c>
      <c r="J276" s="0" t="n">
        <v>917.28</v>
      </c>
      <c r="K276" s="0" t="n">
        <v>1.66</v>
      </c>
    </row>
    <row r="277" customFormat="false" ht="13" hidden="false" customHeight="false" outlineLevel="0" collapsed="false">
      <c r="A277" s="0" t="s">
        <v>69</v>
      </c>
      <c r="B277" s="24" t="str">
        <f aca="false">VLOOKUP(LEFT(D277,2),HIER_PROD,3)</f>
        <v>VIDEO - DIV</v>
      </c>
      <c r="C277" s="24" t="str">
        <f aca="false">VLOOKUP(LEFT(D277,2),HIER_PROD,2)</f>
        <v>VCR</v>
      </c>
      <c r="D277" s="0" t="s">
        <v>35</v>
      </c>
      <c r="E277" s="0" t="s">
        <v>58</v>
      </c>
      <c r="F277" s="25" t="n">
        <f aca="false">YEAR(I277)</f>
        <v>1996</v>
      </c>
      <c r="G277" s="25" t="str">
        <f aca="false">"T"&amp;ROUND((H277+1)/3,0)</f>
        <v>T2</v>
      </c>
      <c r="H277" s="24" t="n">
        <f aca="false">MONTH(I277)</f>
        <v>6</v>
      </c>
      <c r="I277" s="30" t="n">
        <v>33755</v>
      </c>
      <c r="J277" s="0" t="n">
        <v>2904</v>
      </c>
      <c r="K277" s="0" t="n">
        <v>182</v>
      </c>
    </row>
    <row r="278" customFormat="false" ht="13" hidden="false" customHeight="false" outlineLevel="0" collapsed="false">
      <c r="A278" s="0" t="s">
        <v>69</v>
      </c>
      <c r="B278" s="24" t="str">
        <f aca="false">VLOOKUP(LEFT(D278,2),HIER_PROD,3)</f>
        <v>VIDEO - DIV</v>
      </c>
      <c r="C278" s="24" t="str">
        <f aca="false">VLOOKUP(LEFT(D278,2),HIER_PROD,2)</f>
        <v>VCR</v>
      </c>
      <c r="D278" s="0" t="s">
        <v>35</v>
      </c>
      <c r="E278" s="0" t="s">
        <v>59</v>
      </c>
      <c r="F278" s="25" t="n">
        <f aca="false">YEAR(I278)</f>
        <v>1996</v>
      </c>
      <c r="G278" s="25" t="str">
        <f aca="false">"T"&amp;ROUND((H278+1)/3,0)</f>
        <v>T2</v>
      </c>
      <c r="H278" s="24" t="n">
        <f aca="false">MONTH(I278)</f>
        <v>6</v>
      </c>
      <c r="I278" s="30" t="n">
        <v>33755</v>
      </c>
      <c r="J278" s="0" t="n">
        <v>5285.28</v>
      </c>
      <c r="K278" s="0" t="n">
        <v>9.46</v>
      </c>
    </row>
    <row r="279" customFormat="false" ht="13" hidden="false" customHeight="false" outlineLevel="0" collapsed="false">
      <c r="A279" s="0" t="s">
        <v>69</v>
      </c>
      <c r="B279" s="24" t="str">
        <f aca="false">VLOOKUP(LEFT(D279,2),HIER_PROD,3)</f>
        <v>VIDEO - DIV</v>
      </c>
      <c r="C279" s="24" t="str">
        <f aca="false">VLOOKUP(LEFT(D279,2),HIER_PROD,2)</f>
        <v>VCR</v>
      </c>
      <c r="D279" s="0" t="s">
        <v>36</v>
      </c>
      <c r="E279" s="0" t="s">
        <v>59</v>
      </c>
      <c r="F279" s="25" t="n">
        <f aca="false">YEAR(I279)</f>
        <v>1996</v>
      </c>
      <c r="G279" s="25" t="str">
        <f aca="false">"T"&amp;ROUND((H279+1)/3,0)</f>
        <v>T2</v>
      </c>
      <c r="H279" s="24" t="n">
        <f aca="false">MONTH(I279)</f>
        <v>6</v>
      </c>
      <c r="I279" s="30" t="n">
        <v>33755</v>
      </c>
      <c r="J279" s="0" t="n">
        <v>127137.9</v>
      </c>
      <c r="K279" s="0" t="n">
        <v>208.68</v>
      </c>
    </row>
    <row r="280" customFormat="false" ht="13" hidden="false" customHeight="false" outlineLevel="0" collapsed="false">
      <c r="A280" s="0" t="s">
        <v>69</v>
      </c>
      <c r="B280" s="24" t="str">
        <f aca="false">VLOOKUP(LEFT(D280,2),HIER_PROD,3)</f>
        <v>AUDIO - DIV</v>
      </c>
      <c r="C280" s="24" t="str">
        <f aca="false">VLOOKUP(LEFT(D280,2),HIER_PROD,2)</f>
        <v>AUDIO - COMP</v>
      </c>
      <c r="D280" s="0" t="s">
        <v>30</v>
      </c>
      <c r="E280" s="0" t="s">
        <v>58</v>
      </c>
      <c r="F280" s="25" t="n">
        <f aca="false">YEAR(I280)</f>
        <v>1996</v>
      </c>
      <c r="G280" s="25" t="str">
        <f aca="false">"T"&amp;ROUND((H280+1)/3,0)</f>
        <v>T2</v>
      </c>
      <c r="H280" s="24" t="n">
        <f aca="false">MONTH(I280)</f>
        <v>6</v>
      </c>
      <c r="I280" s="30" t="n">
        <v>33755</v>
      </c>
      <c r="J280" s="0" t="n">
        <v>1896</v>
      </c>
      <c r="K280" s="0" t="n">
        <v>57</v>
      </c>
    </row>
    <row r="281" customFormat="false" ht="13" hidden="false" customHeight="false" outlineLevel="0" collapsed="false">
      <c r="A281" s="0" t="s">
        <v>69</v>
      </c>
      <c r="B281" s="24" t="str">
        <f aca="false">VLOOKUP(LEFT(D281,2),HIER_PROD,3)</f>
        <v>AUDIO - DIV</v>
      </c>
      <c r="C281" s="24" t="str">
        <f aca="false">VLOOKUP(LEFT(D281,2),HIER_PROD,2)</f>
        <v>AUDIO - COMP</v>
      </c>
      <c r="D281" s="0" t="s">
        <v>30</v>
      </c>
      <c r="E281" s="0" t="s">
        <v>59</v>
      </c>
      <c r="F281" s="25" t="n">
        <f aca="false">YEAR(I281)</f>
        <v>1996</v>
      </c>
      <c r="G281" s="25" t="str">
        <f aca="false">"T"&amp;ROUND((H281+1)/3,0)</f>
        <v>T2</v>
      </c>
      <c r="H281" s="24" t="n">
        <f aca="false">MONTH(I281)</f>
        <v>6</v>
      </c>
      <c r="I281" s="30" t="n">
        <v>33755</v>
      </c>
      <c r="J281" s="0" t="n">
        <v>3450.72</v>
      </c>
      <c r="K281" s="0" t="n">
        <v>2.96</v>
      </c>
    </row>
    <row r="282" customFormat="false" ht="13" hidden="false" customHeight="false" outlineLevel="0" collapsed="false">
      <c r="A282" s="0" t="s">
        <v>69</v>
      </c>
      <c r="B282" s="24" t="str">
        <f aca="false">VLOOKUP(LEFT(D282,2),HIER_PROD,3)</f>
        <v>VIDEO - DIV</v>
      </c>
      <c r="C282" s="24" t="str">
        <f aca="false">VLOOKUP(LEFT(D282,2),HIER_PROD,2)</f>
        <v>CAMCORDER</v>
      </c>
      <c r="D282" s="0" t="s">
        <v>39</v>
      </c>
      <c r="E282" s="0" t="s">
        <v>58</v>
      </c>
      <c r="F282" s="25" t="n">
        <f aca="false">YEAR(I282)</f>
        <v>1996</v>
      </c>
      <c r="G282" s="25" t="str">
        <f aca="false">"T"&amp;ROUND((H282+1)/3,0)</f>
        <v>T2</v>
      </c>
      <c r="H282" s="24" t="n">
        <f aca="false">MONTH(I282)</f>
        <v>6</v>
      </c>
      <c r="I282" s="30" t="n">
        <v>33755</v>
      </c>
      <c r="J282" s="0" t="n">
        <v>10312</v>
      </c>
      <c r="K282" s="0" t="n">
        <v>322</v>
      </c>
    </row>
    <row r="283" customFormat="false" ht="13" hidden="false" customHeight="false" outlineLevel="0" collapsed="false">
      <c r="A283" s="0" t="s">
        <v>69</v>
      </c>
      <c r="B283" s="24" t="str">
        <f aca="false">VLOOKUP(LEFT(D283,2),HIER_PROD,3)</f>
        <v>VIDEO - DIV</v>
      </c>
      <c r="C283" s="24" t="str">
        <f aca="false">VLOOKUP(LEFT(D283,2),HIER_PROD,2)</f>
        <v>CAMCORDER</v>
      </c>
      <c r="D283" s="0" t="s">
        <v>39</v>
      </c>
      <c r="E283" s="0" t="s">
        <v>59</v>
      </c>
      <c r="F283" s="25" t="n">
        <f aca="false">YEAR(I283)</f>
        <v>1996</v>
      </c>
      <c r="G283" s="25" t="str">
        <f aca="false">"T"&amp;ROUND((H283+1)/3,0)</f>
        <v>T2</v>
      </c>
      <c r="H283" s="24" t="n">
        <f aca="false">MONTH(I283)</f>
        <v>6</v>
      </c>
      <c r="I283" s="30" t="n">
        <v>33755</v>
      </c>
      <c r="J283" s="0" t="n">
        <v>18767.84</v>
      </c>
      <c r="K283" s="0" t="n">
        <v>16.74</v>
      </c>
    </row>
    <row r="284" customFormat="false" ht="13" hidden="false" customHeight="false" outlineLevel="0" collapsed="false">
      <c r="A284" s="0" t="s">
        <v>69</v>
      </c>
      <c r="B284" s="24" t="str">
        <f aca="false">VLOOKUP(LEFT(D284,2),HIER_PROD,3)</f>
        <v>VIDEO - DIV</v>
      </c>
      <c r="C284" s="24" t="str">
        <f aca="false">VLOOKUP(LEFT(D284,2),HIER_PROD,2)</f>
        <v>CAMCORDER</v>
      </c>
      <c r="D284" s="0" t="s">
        <v>37</v>
      </c>
      <c r="E284" s="0" t="s">
        <v>58</v>
      </c>
      <c r="F284" s="25" t="n">
        <f aca="false">YEAR(I284)</f>
        <v>1996</v>
      </c>
      <c r="G284" s="25" t="str">
        <f aca="false">"T"&amp;ROUND((H284+1)/3,0)</f>
        <v>T3</v>
      </c>
      <c r="H284" s="24" t="n">
        <f aca="false">MONTH(I284)</f>
        <v>7</v>
      </c>
      <c r="I284" s="30" t="n">
        <v>33785</v>
      </c>
      <c r="J284" s="0" t="n">
        <v>8240</v>
      </c>
      <c r="K284" s="0" t="n">
        <v>489</v>
      </c>
    </row>
    <row r="285" customFormat="false" ht="13" hidden="false" customHeight="false" outlineLevel="0" collapsed="false">
      <c r="A285" s="0" t="s">
        <v>69</v>
      </c>
      <c r="B285" s="24" t="str">
        <f aca="false">VLOOKUP(LEFT(D285,2),HIER_PROD,3)</f>
        <v>VIDEO - DIV</v>
      </c>
      <c r="C285" s="24" t="str">
        <f aca="false">VLOOKUP(LEFT(D285,2),HIER_PROD,2)</f>
        <v>CAMCORDER</v>
      </c>
      <c r="D285" s="0" t="s">
        <v>37</v>
      </c>
      <c r="E285" s="0" t="s">
        <v>59</v>
      </c>
      <c r="F285" s="25" t="n">
        <f aca="false">YEAR(I285)</f>
        <v>1996</v>
      </c>
      <c r="G285" s="25" t="str">
        <f aca="false">"T"&amp;ROUND((H285+1)/3,0)</f>
        <v>T3</v>
      </c>
      <c r="H285" s="24" t="n">
        <f aca="false">MONTH(I285)</f>
        <v>7</v>
      </c>
      <c r="I285" s="30" t="n">
        <v>33785</v>
      </c>
      <c r="J285" s="0" t="n">
        <v>15141</v>
      </c>
      <c r="K285" s="0" t="n">
        <v>25.67</v>
      </c>
    </row>
    <row r="286" customFormat="false" ht="13" hidden="false" customHeight="false" outlineLevel="0" collapsed="false">
      <c r="A286" s="0" t="s">
        <v>69</v>
      </c>
      <c r="B286" s="24" t="str">
        <f aca="false">VLOOKUP(LEFT(D286,2),HIER_PROD,3)</f>
        <v>ACCESSORY - DIV</v>
      </c>
      <c r="C286" s="24" t="str">
        <f aca="false">VLOOKUP(LEFT(D286,2),HIER_PROD,2)</f>
        <v>VIDEOTAPE</v>
      </c>
      <c r="D286" s="0" t="s">
        <v>44</v>
      </c>
      <c r="E286" s="0" t="s">
        <v>58</v>
      </c>
      <c r="F286" s="25" t="n">
        <f aca="false">YEAR(I286)</f>
        <v>1996</v>
      </c>
      <c r="G286" s="25" t="str">
        <f aca="false">"T"&amp;ROUND((H286+1)/3,0)</f>
        <v>T3</v>
      </c>
      <c r="H286" s="24" t="n">
        <f aca="false">MONTH(I286)</f>
        <v>7</v>
      </c>
      <c r="I286" s="30" t="n">
        <v>33785</v>
      </c>
      <c r="J286" s="0" t="n">
        <v>600</v>
      </c>
      <c r="K286" s="0" t="n">
        <v>37</v>
      </c>
    </row>
    <row r="287" customFormat="false" ht="13" hidden="false" customHeight="false" outlineLevel="0" collapsed="false">
      <c r="A287" s="0" t="s">
        <v>69</v>
      </c>
      <c r="B287" s="24" t="str">
        <f aca="false">VLOOKUP(LEFT(D287,2),HIER_PROD,3)</f>
        <v>ACCESSORY - DIV</v>
      </c>
      <c r="C287" s="24" t="str">
        <f aca="false">VLOOKUP(LEFT(D287,2),HIER_PROD,2)</f>
        <v>VIDEOTAPE</v>
      </c>
      <c r="D287" s="0" t="s">
        <v>44</v>
      </c>
      <c r="E287" s="0" t="s">
        <v>59</v>
      </c>
      <c r="F287" s="25" t="n">
        <f aca="false">YEAR(I287)</f>
        <v>1996</v>
      </c>
      <c r="G287" s="25" t="str">
        <f aca="false">"T"&amp;ROUND((H287+1)/3,0)</f>
        <v>T3</v>
      </c>
      <c r="H287" s="24" t="n">
        <f aca="false">MONTH(I287)</f>
        <v>7</v>
      </c>
      <c r="I287" s="30" t="n">
        <v>33785</v>
      </c>
      <c r="J287" s="0" t="n">
        <v>1102.5</v>
      </c>
      <c r="K287" s="0" t="n">
        <v>1.94</v>
      </c>
    </row>
    <row r="288" customFormat="false" ht="13" hidden="false" customHeight="false" outlineLevel="0" collapsed="false">
      <c r="A288" s="0" t="s">
        <v>69</v>
      </c>
      <c r="B288" s="24" t="str">
        <f aca="false">VLOOKUP(LEFT(D288,2),HIER_PROD,3)</f>
        <v>AUDIO - DIV</v>
      </c>
      <c r="C288" s="24" t="str">
        <f aca="false">VLOOKUP(LEFT(D288,2),HIER_PROD,2)</f>
        <v>AUDIO - COMP</v>
      </c>
      <c r="D288" s="0" t="s">
        <v>17</v>
      </c>
      <c r="E288" s="0" t="s">
        <v>58</v>
      </c>
      <c r="F288" s="25" t="n">
        <f aca="false">YEAR(I288)</f>
        <v>1996</v>
      </c>
      <c r="G288" s="25" t="str">
        <f aca="false">"T"&amp;ROUND((H288+1)/3,0)</f>
        <v>T3</v>
      </c>
      <c r="H288" s="24" t="n">
        <f aca="false">MONTH(I288)</f>
        <v>7</v>
      </c>
      <c r="I288" s="30" t="n">
        <v>33785</v>
      </c>
      <c r="J288" s="0" t="n">
        <v>6352</v>
      </c>
      <c r="K288" s="0" t="n">
        <v>397</v>
      </c>
    </row>
    <row r="289" customFormat="false" ht="13" hidden="false" customHeight="false" outlineLevel="0" collapsed="false">
      <c r="A289" s="0" t="s">
        <v>69</v>
      </c>
      <c r="B289" s="24" t="str">
        <f aca="false">VLOOKUP(LEFT(D289,2),HIER_PROD,3)</f>
        <v>AUDIO - DIV</v>
      </c>
      <c r="C289" s="24" t="str">
        <f aca="false">VLOOKUP(LEFT(D289,2),HIER_PROD,2)</f>
        <v>AUDIO - COMP</v>
      </c>
      <c r="D289" s="0" t="s">
        <v>17</v>
      </c>
      <c r="E289" s="0" t="s">
        <v>59</v>
      </c>
      <c r="F289" s="25" t="n">
        <f aca="false">YEAR(I289)</f>
        <v>1996</v>
      </c>
      <c r="G289" s="25" t="str">
        <f aca="false">"T"&amp;ROUND((H289+1)/3,0)</f>
        <v>T3</v>
      </c>
      <c r="H289" s="24" t="n">
        <f aca="false">MONTH(I289)</f>
        <v>7</v>
      </c>
      <c r="I289" s="30" t="n">
        <v>33785</v>
      </c>
      <c r="J289" s="0" t="n">
        <v>11671.8</v>
      </c>
      <c r="K289" s="0" t="n">
        <v>20.84</v>
      </c>
    </row>
    <row r="290" customFormat="false" ht="13" hidden="false" customHeight="false" outlineLevel="0" collapsed="false">
      <c r="A290" s="0" t="s">
        <v>69</v>
      </c>
      <c r="B290" s="24" t="str">
        <f aca="false">VLOOKUP(LEFT(D290,2),HIER_PROD,3)</f>
        <v>ACCESSORY - DIV</v>
      </c>
      <c r="C290" s="24" t="str">
        <f aca="false">VLOOKUP(LEFT(D290,2),HIER_PROD,2)</f>
        <v>AUDIOTAPE</v>
      </c>
      <c r="D290" s="0" t="s">
        <v>40</v>
      </c>
      <c r="E290" s="0" t="s">
        <v>58</v>
      </c>
      <c r="F290" s="25" t="n">
        <f aca="false">YEAR(I290)</f>
        <v>1996</v>
      </c>
      <c r="G290" s="25" t="str">
        <f aca="false">"T"&amp;ROUND((H290+1)/3,0)</f>
        <v>T3</v>
      </c>
      <c r="H290" s="24" t="n">
        <f aca="false">MONTH(I290)</f>
        <v>7</v>
      </c>
      <c r="I290" s="30" t="n">
        <v>33785</v>
      </c>
      <c r="J290" s="0" t="n">
        <v>816</v>
      </c>
      <c r="K290" s="0" t="n">
        <v>51</v>
      </c>
    </row>
    <row r="291" customFormat="false" ht="13" hidden="false" customHeight="false" outlineLevel="0" collapsed="false">
      <c r="A291" s="0" t="s">
        <v>69</v>
      </c>
      <c r="B291" s="24" t="str">
        <f aca="false">VLOOKUP(LEFT(D291,2),HIER_PROD,3)</f>
        <v>ACCESSORY - DIV</v>
      </c>
      <c r="C291" s="24" t="str">
        <f aca="false">VLOOKUP(LEFT(D291,2),HIER_PROD,2)</f>
        <v>AUDIOTAPE</v>
      </c>
      <c r="D291" s="0" t="s">
        <v>40</v>
      </c>
      <c r="E291" s="0" t="s">
        <v>59</v>
      </c>
      <c r="F291" s="25" t="n">
        <f aca="false">YEAR(I291)</f>
        <v>1996</v>
      </c>
      <c r="G291" s="25" t="str">
        <f aca="false">"T"&amp;ROUND((H291+1)/3,0)</f>
        <v>T3</v>
      </c>
      <c r="H291" s="24" t="n">
        <f aca="false">MONTH(I291)</f>
        <v>7</v>
      </c>
      <c r="I291" s="30" t="n">
        <v>33785</v>
      </c>
      <c r="J291" s="0" t="n">
        <v>1499.4</v>
      </c>
      <c r="K291" s="0" t="n">
        <v>2.68</v>
      </c>
    </row>
    <row r="292" customFormat="false" ht="13" hidden="false" customHeight="false" outlineLevel="0" collapsed="false">
      <c r="A292" s="0" t="s">
        <v>69</v>
      </c>
      <c r="B292" s="24" t="str">
        <f aca="false">VLOOKUP(LEFT(D292,2),HIER_PROD,3)</f>
        <v>VIDEO - DIV</v>
      </c>
      <c r="C292" s="24" t="str">
        <f aca="false">VLOOKUP(LEFT(D292,2),HIER_PROD,2)</f>
        <v>TV</v>
      </c>
      <c r="D292" s="0" t="s">
        <v>31</v>
      </c>
      <c r="E292" s="0" t="s">
        <v>58</v>
      </c>
      <c r="F292" s="25" t="n">
        <f aca="false">YEAR(I292)</f>
        <v>1996</v>
      </c>
      <c r="G292" s="25" t="str">
        <f aca="false">"T"&amp;ROUND((H292+1)/3,0)</f>
        <v>T3</v>
      </c>
      <c r="H292" s="24" t="n">
        <f aca="false">MONTH(I292)</f>
        <v>7</v>
      </c>
      <c r="I292" s="30" t="n">
        <v>33785</v>
      </c>
      <c r="J292" s="0" t="n">
        <v>792</v>
      </c>
      <c r="K292" s="0" t="n">
        <v>33</v>
      </c>
    </row>
    <row r="293" customFormat="false" ht="13" hidden="false" customHeight="false" outlineLevel="0" collapsed="false">
      <c r="A293" s="0" t="s">
        <v>69</v>
      </c>
      <c r="B293" s="24" t="str">
        <f aca="false">VLOOKUP(LEFT(D293,2),HIER_PROD,3)</f>
        <v>VIDEO - DIV</v>
      </c>
      <c r="C293" s="24" t="str">
        <f aca="false">VLOOKUP(LEFT(D293,2),HIER_PROD,2)</f>
        <v>TV</v>
      </c>
      <c r="D293" s="0" t="s">
        <v>31</v>
      </c>
      <c r="E293" s="0" t="s">
        <v>59</v>
      </c>
      <c r="F293" s="25" t="n">
        <f aca="false">YEAR(I293)</f>
        <v>1996</v>
      </c>
      <c r="G293" s="25" t="str">
        <f aca="false">"T"&amp;ROUND((H293+1)/3,0)</f>
        <v>T3</v>
      </c>
      <c r="H293" s="24" t="n">
        <f aca="false">MONTH(I293)</f>
        <v>7</v>
      </c>
      <c r="I293" s="30" t="n">
        <v>33785</v>
      </c>
      <c r="J293" s="0" t="n">
        <v>1455.3</v>
      </c>
      <c r="K293" s="0" t="n">
        <v>1.73</v>
      </c>
    </row>
    <row r="294" customFormat="false" ht="13" hidden="false" customHeight="false" outlineLevel="0" collapsed="false">
      <c r="A294" s="0" t="s">
        <v>69</v>
      </c>
      <c r="B294" s="24" t="str">
        <f aca="false">VLOOKUP(LEFT(D294,2),HIER_PROD,3)</f>
        <v>AUDIO - DIV</v>
      </c>
      <c r="C294" s="24" t="str">
        <f aca="false">VLOOKUP(LEFT(D294,2),HIER_PROD,2)</f>
        <v>AUDIO - COMP</v>
      </c>
      <c r="D294" s="0" t="s">
        <v>20</v>
      </c>
      <c r="E294" s="0" t="s">
        <v>58</v>
      </c>
      <c r="F294" s="25" t="n">
        <f aca="false">YEAR(I294)</f>
        <v>1996</v>
      </c>
      <c r="G294" s="25" t="str">
        <f aca="false">"T"&amp;ROUND((H294+1)/3,0)</f>
        <v>T3</v>
      </c>
      <c r="H294" s="24" t="n">
        <f aca="false">MONTH(I294)</f>
        <v>7</v>
      </c>
      <c r="I294" s="30" t="n">
        <v>33785</v>
      </c>
      <c r="J294" s="0" t="n">
        <v>984</v>
      </c>
      <c r="K294" s="0" t="n">
        <v>55</v>
      </c>
    </row>
    <row r="295" customFormat="false" ht="13" hidden="false" customHeight="false" outlineLevel="0" collapsed="false">
      <c r="A295" s="0" t="s">
        <v>69</v>
      </c>
      <c r="B295" s="24" t="str">
        <f aca="false">VLOOKUP(LEFT(D295,2),HIER_PROD,3)</f>
        <v>AUDIO - DIV</v>
      </c>
      <c r="C295" s="24" t="str">
        <f aca="false">VLOOKUP(LEFT(D295,2),HIER_PROD,2)</f>
        <v>AUDIO - COMP</v>
      </c>
      <c r="D295" s="0" t="s">
        <v>20</v>
      </c>
      <c r="E295" s="0" t="s">
        <v>59</v>
      </c>
      <c r="F295" s="25" t="n">
        <f aca="false">YEAR(I295)</f>
        <v>1996</v>
      </c>
      <c r="G295" s="25" t="str">
        <f aca="false">"T"&amp;ROUND((H295+1)/3,0)</f>
        <v>T3</v>
      </c>
      <c r="H295" s="24" t="n">
        <f aca="false">MONTH(I295)</f>
        <v>7</v>
      </c>
      <c r="I295" s="30" t="n">
        <v>33785</v>
      </c>
      <c r="J295" s="0" t="n">
        <v>1808.1</v>
      </c>
      <c r="K295" s="0" t="n">
        <v>2.89</v>
      </c>
    </row>
    <row r="296" customFormat="false" ht="13" hidden="false" customHeight="false" outlineLevel="0" collapsed="false">
      <c r="A296" s="0" t="s">
        <v>69</v>
      </c>
      <c r="B296" s="24" t="str">
        <f aca="false">VLOOKUP(LEFT(D296,2),HIER_PROD,3)</f>
        <v>AUDIO - DIV</v>
      </c>
      <c r="C296" s="24" t="str">
        <f aca="false">VLOOKUP(LEFT(D296,2),HIER_PROD,2)</f>
        <v>AUDIO - COMP</v>
      </c>
      <c r="D296" s="0" t="s">
        <v>23</v>
      </c>
      <c r="E296" s="0" t="s">
        <v>58</v>
      </c>
      <c r="F296" s="25" t="n">
        <f aca="false">YEAR(I296)</f>
        <v>1996</v>
      </c>
      <c r="G296" s="25" t="str">
        <f aca="false">"T"&amp;ROUND((H296+1)/3,0)</f>
        <v>T3</v>
      </c>
      <c r="H296" s="24" t="n">
        <f aca="false">MONTH(I296)</f>
        <v>7</v>
      </c>
      <c r="I296" s="30" t="n">
        <v>33785</v>
      </c>
      <c r="J296" s="0" t="n">
        <v>7304</v>
      </c>
      <c r="K296" s="0" t="n">
        <v>503</v>
      </c>
    </row>
    <row r="297" customFormat="false" ht="13" hidden="false" customHeight="false" outlineLevel="0" collapsed="false">
      <c r="A297" s="0" t="s">
        <v>69</v>
      </c>
      <c r="B297" s="24" t="str">
        <f aca="false">VLOOKUP(LEFT(D297,2),HIER_PROD,3)</f>
        <v>AUDIO - DIV</v>
      </c>
      <c r="C297" s="24" t="str">
        <f aca="false">VLOOKUP(LEFT(D297,2),HIER_PROD,2)</f>
        <v>AUDIO - COMP</v>
      </c>
      <c r="D297" s="0" t="s">
        <v>23</v>
      </c>
      <c r="E297" s="0" t="s">
        <v>59</v>
      </c>
      <c r="F297" s="25" t="n">
        <f aca="false">YEAR(I297)</f>
        <v>1996</v>
      </c>
      <c r="G297" s="25" t="str">
        <f aca="false">"T"&amp;ROUND((H297+1)/3,0)</f>
        <v>T3</v>
      </c>
      <c r="H297" s="24" t="n">
        <f aca="false">MONTH(I297)</f>
        <v>7</v>
      </c>
      <c r="I297" s="30" t="n">
        <v>33785</v>
      </c>
      <c r="J297" s="0" t="n">
        <v>13421.1</v>
      </c>
      <c r="K297" s="0" t="n">
        <v>26.41</v>
      </c>
    </row>
    <row r="298" customFormat="false" ht="13" hidden="false" customHeight="false" outlineLevel="0" collapsed="false">
      <c r="A298" s="0" t="s">
        <v>69</v>
      </c>
      <c r="B298" s="24" t="str">
        <f aca="false">VLOOKUP(LEFT(D298,2),HIER_PROD,3)</f>
        <v>ACCESSORY - DIV</v>
      </c>
      <c r="C298" s="24" t="str">
        <f aca="false">VLOOKUP(LEFT(D298,2),HIER_PROD,2)</f>
        <v>AUDIOTAPE</v>
      </c>
      <c r="D298" s="0" t="s">
        <v>41</v>
      </c>
      <c r="E298" s="0" t="s">
        <v>58</v>
      </c>
      <c r="F298" s="25" t="n">
        <f aca="false">YEAR(I298)</f>
        <v>1996</v>
      </c>
      <c r="G298" s="25" t="str">
        <f aca="false">"T"&amp;ROUND((H298+1)/3,0)</f>
        <v>T3</v>
      </c>
      <c r="H298" s="24" t="n">
        <f aca="false">MONTH(I298)</f>
        <v>7</v>
      </c>
      <c r="I298" s="30" t="n">
        <v>33785</v>
      </c>
      <c r="J298" s="0" t="n">
        <v>80</v>
      </c>
      <c r="K298" s="0" t="n">
        <v>5</v>
      </c>
    </row>
    <row r="299" customFormat="false" ht="13" hidden="false" customHeight="false" outlineLevel="0" collapsed="false">
      <c r="A299" s="0" t="s">
        <v>69</v>
      </c>
      <c r="B299" s="24" t="str">
        <f aca="false">VLOOKUP(LEFT(D299,2),HIER_PROD,3)</f>
        <v>ACCESSORY - DIV</v>
      </c>
      <c r="C299" s="24" t="str">
        <f aca="false">VLOOKUP(LEFT(D299,2),HIER_PROD,2)</f>
        <v>AUDIOTAPE</v>
      </c>
      <c r="D299" s="0" t="s">
        <v>41</v>
      </c>
      <c r="E299" s="0" t="s">
        <v>59</v>
      </c>
      <c r="F299" s="25" t="n">
        <f aca="false">YEAR(I299)</f>
        <v>1996</v>
      </c>
      <c r="G299" s="25" t="str">
        <f aca="false">"T"&amp;ROUND((H299+1)/3,0)</f>
        <v>T3</v>
      </c>
      <c r="H299" s="24" t="n">
        <f aca="false">MONTH(I299)</f>
        <v>7</v>
      </c>
      <c r="I299" s="30" t="n">
        <v>33785</v>
      </c>
      <c r="J299" s="0" t="n">
        <v>147</v>
      </c>
      <c r="K299" s="0" t="n">
        <v>0.26</v>
      </c>
    </row>
    <row r="300" customFormat="false" ht="13" hidden="false" customHeight="false" outlineLevel="0" collapsed="false">
      <c r="A300" s="0" t="s">
        <v>69</v>
      </c>
      <c r="B300" s="24" t="str">
        <f aca="false">VLOOKUP(LEFT(D300,2),HIER_PROD,3)</f>
        <v>VIDEO - DIV</v>
      </c>
      <c r="C300" s="24" t="str">
        <f aca="false">VLOOKUP(LEFT(D300,2),HIER_PROD,2)</f>
        <v>TV</v>
      </c>
      <c r="D300" s="0" t="s">
        <v>32</v>
      </c>
      <c r="E300" s="0" t="s">
        <v>58</v>
      </c>
      <c r="F300" s="25" t="n">
        <f aca="false">YEAR(I300)</f>
        <v>1996</v>
      </c>
      <c r="G300" s="25" t="str">
        <f aca="false">"T"&amp;ROUND((H300+1)/3,0)</f>
        <v>T3</v>
      </c>
      <c r="H300" s="24" t="n">
        <f aca="false">MONTH(I300)</f>
        <v>7</v>
      </c>
      <c r="I300" s="30" t="n">
        <v>33785</v>
      </c>
      <c r="J300" s="0" t="n">
        <v>1176</v>
      </c>
      <c r="K300" s="0" t="n">
        <v>107</v>
      </c>
    </row>
    <row r="301" customFormat="false" ht="13" hidden="false" customHeight="false" outlineLevel="0" collapsed="false">
      <c r="A301" s="0" t="s">
        <v>69</v>
      </c>
      <c r="B301" s="24" t="str">
        <f aca="false">VLOOKUP(LEFT(D301,2),HIER_PROD,3)</f>
        <v>VIDEO - DIV</v>
      </c>
      <c r="C301" s="24" t="str">
        <f aca="false">VLOOKUP(LEFT(D301,2),HIER_PROD,2)</f>
        <v>TV</v>
      </c>
      <c r="D301" s="0" t="s">
        <v>32</v>
      </c>
      <c r="E301" s="0" t="s">
        <v>59</v>
      </c>
      <c r="F301" s="25" t="n">
        <f aca="false">YEAR(I301)</f>
        <v>1996</v>
      </c>
      <c r="G301" s="25" t="str">
        <f aca="false">"T"&amp;ROUND((H301+1)/3,0)</f>
        <v>T3</v>
      </c>
      <c r="H301" s="24" t="n">
        <f aca="false">MONTH(I301)</f>
        <v>7</v>
      </c>
      <c r="I301" s="30" t="n">
        <v>33785</v>
      </c>
      <c r="J301" s="0" t="n">
        <v>2160.9</v>
      </c>
      <c r="K301" s="0" t="n">
        <v>5.62</v>
      </c>
    </row>
    <row r="302" customFormat="false" ht="13" hidden="false" customHeight="false" outlineLevel="0" collapsed="false">
      <c r="A302" s="0" t="s">
        <v>69</v>
      </c>
      <c r="B302" s="24" t="str">
        <f aca="false">VLOOKUP(LEFT(D302,2),HIER_PROD,3)</f>
        <v>VIDEO - DIV</v>
      </c>
      <c r="C302" s="24" t="str">
        <f aca="false">VLOOKUP(LEFT(D302,2),HIER_PROD,2)</f>
        <v>CAMCORDER</v>
      </c>
      <c r="D302" s="0" t="s">
        <v>38</v>
      </c>
      <c r="E302" s="0" t="s">
        <v>58</v>
      </c>
      <c r="F302" s="25" t="n">
        <f aca="false">YEAR(I302)</f>
        <v>1996</v>
      </c>
      <c r="G302" s="25" t="str">
        <f aca="false">"T"&amp;ROUND((H302+1)/3,0)</f>
        <v>T3</v>
      </c>
      <c r="H302" s="24" t="n">
        <f aca="false">MONTH(I302)</f>
        <v>7</v>
      </c>
      <c r="I302" s="30" t="n">
        <v>33785</v>
      </c>
      <c r="J302" s="0" t="n">
        <v>5608</v>
      </c>
      <c r="K302" s="0" t="n">
        <v>529</v>
      </c>
    </row>
    <row r="303" customFormat="false" ht="13" hidden="false" customHeight="false" outlineLevel="0" collapsed="false">
      <c r="A303" s="0" t="s">
        <v>69</v>
      </c>
      <c r="B303" s="24" t="str">
        <f aca="false">VLOOKUP(LEFT(D303,2),HIER_PROD,3)</f>
        <v>VIDEO - DIV</v>
      </c>
      <c r="C303" s="24" t="str">
        <f aca="false">VLOOKUP(LEFT(D303,2),HIER_PROD,2)</f>
        <v>CAMCORDER</v>
      </c>
      <c r="D303" s="0" t="s">
        <v>38</v>
      </c>
      <c r="E303" s="0" t="s">
        <v>59</v>
      </c>
      <c r="F303" s="25" t="n">
        <f aca="false">YEAR(I303)</f>
        <v>1996</v>
      </c>
      <c r="G303" s="25" t="str">
        <f aca="false">"T"&amp;ROUND((H303+1)/3,0)</f>
        <v>T3</v>
      </c>
      <c r="H303" s="24" t="n">
        <f aca="false">MONTH(I303)</f>
        <v>7</v>
      </c>
      <c r="I303" s="30" t="n">
        <v>33785</v>
      </c>
      <c r="J303" s="0" t="n">
        <v>10304.7</v>
      </c>
      <c r="K303" s="0" t="n">
        <v>27.77</v>
      </c>
    </row>
    <row r="304" customFormat="false" ht="13" hidden="false" customHeight="false" outlineLevel="0" collapsed="false">
      <c r="A304" s="0" t="s">
        <v>69</v>
      </c>
      <c r="B304" s="24" t="str">
        <f aca="false">VLOOKUP(LEFT(D304,2),HIER_PROD,3)</f>
        <v>ACCESSORY - DIV</v>
      </c>
      <c r="C304" s="24" t="str">
        <f aca="false">VLOOKUP(LEFT(D304,2),HIER_PROD,2)</f>
        <v>VIDEOTAPE</v>
      </c>
      <c r="D304" s="0" t="s">
        <v>45</v>
      </c>
      <c r="E304" s="0" t="s">
        <v>58</v>
      </c>
      <c r="F304" s="25" t="n">
        <f aca="false">YEAR(I304)</f>
        <v>1996</v>
      </c>
      <c r="G304" s="25" t="str">
        <f aca="false">"T"&amp;ROUND((H304+1)/3,0)</f>
        <v>T3</v>
      </c>
      <c r="H304" s="24" t="n">
        <f aca="false">MONTH(I304)</f>
        <v>7</v>
      </c>
      <c r="I304" s="30" t="n">
        <v>33785</v>
      </c>
      <c r="J304" s="0" t="n">
        <v>664</v>
      </c>
      <c r="K304" s="0" t="n">
        <v>41</v>
      </c>
    </row>
    <row r="305" customFormat="false" ht="13" hidden="false" customHeight="false" outlineLevel="0" collapsed="false">
      <c r="A305" s="0" t="s">
        <v>69</v>
      </c>
      <c r="B305" s="24" t="str">
        <f aca="false">VLOOKUP(LEFT(D305,2),HIER_PROD,3)</f>
        <v>ACCESSORY - DIV</v>
      </c>
      <c r="C305" s="24" t="str">
        <f aca="false">VLOOKUP(LEFT(D305,2),HIER_PROD,2)</f>
        <v>VIDEOTAPE</v>
      </c>
      <c r="D305" s="0" t="s">
        <v>45</v>
      </c>
      <c r="E305" s="0" t="s">
        <v>59</v>
      </c>
      <c r="F305" s="25" t="n">
        <f aca="false">YEAR(I305)</f>
        <v>1996</v>
      </c>
      <c r="G305" s="25" t="str">
        <f aca="false">"T"&amp;ROUND((H305+1)/3,0)</f>
        <v>T3</v>
      </c>
      <c r="H305" s="24" t="n">
        <f aca="false">MONTH(I305)</f>
        <v>7</v>
      </c>
      <c r="I305" s="30" t="n">
        <v>33785</v>
      </c>
      <c r="J305" s="0" t="n">
        <v>1220.1</v>
      </c>
      <c r="K305" s="0" t="n">
        <v>2.15</v>
      </c>
    </row>
    <row r="306" customFormat="false" ht="13" hidden="false" customHeight="false" outlineLevel="0" collapsed="false">
      <c r="A306" s="0" t="s">
        <v>69</v>
      </c>
      <c r="B306" s="24" t="str">
        <f aca="false">VLOOKUP(LEFT(D306,2),HIER_PROD,3)</f>
        <v>ACCESSORY - DIV</v>
      </c>
      <c r="C306" s="24" t="str">
        <f aca="false">VLOOKUP(LEFT(D306,2),HIER_PROD,2)</f>
        <v>AUDIOTAPE</v>
      </c>
      <c r="D306" s="0" t="s">
        <v>42</v>
      </c>
      <c r="E306" s="0" t="s">
        <v>58</v>
      </c>
      <c r="F306" s="25" t="n">
        <f aca="false">YEAR(I306)</f>
        <v>1996</v>
      </c>
      <c r="G306" s="25" t="str">
        <f aca="false">"T"&amp;ROUND((H306+1)/3,0)</f>
        <v>T3</v>
      </c>
      <c r="H306" s="24" t="n">
        <f aca="false">MONTH(I306)</f>
        <v>7</v>
      </c>
      <c r="I306" s="30" t="n">
        <v>33785</v>
      </c>
      <c r="J306" s="0" t="n">
        <v>576</v>
      </c>
      <c r="K306" s="0" t="n">
        <v>36</v>
      </c>
    </row>
    <row r="307" customFormat="false" ht="13" hidden="false" customHeight="false" outlineLevel="0" collapsed="false">
      <c r="A307" s="0" t="s">
        <v>69</v>
      </c>
      <c r="B307" s="24" t="str">
        <f aca="false">VLOOKUP(LEFT(D307,2),HIER_PROD,3)</f>
        <v>ACCESSORY - DIV</v>
      </c>
      <c r="C307" s="24" t="str">
        <f aca="false">VLOOKUP(LEFT(D307,2),HIER_PROD,2)</f>
        <v>AUDIOTAPE</v>
      </c>
      <c r="D307" s="0" t="s">
        <v>42</v>
      </c>
      <c r="E307" s="0" t="s">
        <v>59</v>
      </c>
      <c r="F307" s="25" t="n">
        <f aca="false">YEAR(I307)</f>
        <v>1996</v>
      </c>
      <c r="G307" s="25" t="str">
        <f aca="false">"T"&amp;ROUND((H307+1)/3,0)</f>
        <v>T3</v>
      </c>
      <c r="H307" s="24" t="n">
        <f aca="false">MONTH(I307)</f>
        <v>7</v>
      </c>
      <c r="I307" s="30" t="n">
        <v>33785</v>
      </c>
      <c r="J307" s="0" t="n">
        <v>1058.4</v>
      </c>
      <c r="K307" s="0" t="n">
        <v>1.89</v>
      </c>
    </row>
    <row r="308" customFormat="false" ht="13" hidden="false" customHeight="false" outlineLevel="0" collapsed="false">
      <c r="A308" s="0" t="s">
        <v>69</v>
      </c>
      <c r="B308" s="24" t="str">
        <f aca="false">VLOOKUP(LEFT(D308,2),HIER_PROD,3)</f>
        <v>AUDIO - DIV</v>
      </c>
      <c r="C308" s="24" t="str">
        <f aca="false">VLOOKUP(LEFT(D308,2),HIER_PROD,2)</f>
        <v>PORT-AUDIO</v>
      </c>
      <c r="D308" s="0" t="s">
        <v>8</v>
      </c>
      <c r="E308" s="0" t="s">
        <v>58</v>
      </c>
      <c r="F308" s="25" t="n">
        <f aca="false">YEAR(I308)</f>
        <v>1996</v>
      </c>
      <c r="G308" s="25" t="str">
        <f aca="false">"T"&amp;ROUND((H308+1)/3,0)</f>
        <v>T3</v>
      </c>
      <c r="H308" s="24" t="n">
        <f aca="false">MONTH(I308)</f>
        <v>7</v>
      </c>
      <c r="I308" s="30" t="n">
        <v>33785</v>
      </c>
      <c r="J308" s="0" t="n">
        <v>1312</v>
      </c>
      <c r="K308" s="0" t="n">
        <v>95</v>
      </c>
    </row>
    <row r="309" customFormat="false" ht="13" hidden="false" customHeight="false" outlineLevel="0" collapsed="false">
      <c r="A309" s="0" t="s">
        <v>69</v>
      </c>
      <c r="B309" s="24" t="str">
        <f aca="false">VLOOKUP(LEFT(D309,2),HIER_PROD,3)</f>
        <v>AUDIO - DIV</v>
      </c>
      <c r="C309" s="24" t="str">
        <f aca="false">VLOOKUP(LEFT(D309,2),HIER_PROD,2)</f>
        <v>PORT-AUDIO</v>
      </c>
      <c r="D309" s="0" t="s">
        <v>8</v>
      </c>
      <c r="E309" s="0" t="s">
        <v>59</v>
      </c>
      <c r="F309" s="25" t="n">
        <f aca="false">YEAR(I309)</f>
        <v>1996</v>
      </c>
      <c r="G309" s="25" t="str">
        <f aca="false">"T"&amp;ROUND((H309+1)/3,0)</f>
        <v>T3</v>
      </c>
      <c r="H309" s="24" t="n">
        <f aca="false">MONTH(I309)</f>
        <v>7</v>
      </c>
      <c r="I309" s="30" t="n">
        <v>33785</v>
      </c>
      <c r="J309" s="0" t="n">
        <v>2410.8</v>
      </c>
      <c r="K309" s="0" t="n">
        <v>4.99</v>
      </c>
    </row>
    <row r="310" customFormat="false" ht="13" hidden="false" customHeight="false" outlineLevel="0" collapsed="false">
      <c r="A310" s="0" t="s">
        <v>69</v>
      </c>
      <c r="B310" s="24" t="str">
        <f aca="false">VLOOKUP(LEFT(D310,2),HIER_PROD,3)</f>
        <v>AUDIO - DIV</v>
      </c>
      <c r="C310" s="24" t="str">
        <f aca="false">VLOOKUP(LEFT(D310,2),HIER_PROD,2)</f>
        <v>PORT-AUDIO</v>
      </c>
      <c r="D310" s="0" t="s">
        <v>10</v>
      </c>
      <c r="E310" s="0" t="s">
        <v>58</v>
      </c>
      <c r="F310" s="25" t="n">
        <f aca="false">YEAR(I310)</f>
        <v>1996</v>
      </c>
      <c r="G310" s="25" t="str">
        <f aca="false">"T"&amp;ROUND((H310+1)/3,0)</f>
        <v>T3</v>
      </c>
      <c r="H310" s="24" t="n">
        <f aca="false">MONTH(I310)</f>
        <v>7</v>
      </c>
      <c r="I310" s="30" t="n">
        <v>33785</v>
      </c>
      <c r="J310" s="0" t="n">
        <v>1672</v>
      </c>
      <c r="K310" s="0" t="n">
        <v>56</v>
      </c>
    </row>
    <row r="311" customFormat="false" ht="13" hidden="false" customHeight="false" outlineLevel="0" collapsed="false">
      <c r="A311" s="0" t="s">
        <v>69</v>
      </c>
      <c r="B311" s="24" t="str">
        <f aca="false">VLOOKUP(LEFT(D311,2),HIER_PROD,3)</f>
        <v>AUDIO - DIV</v>
      </c>
      <c r="C311" s="24" t="str">
        <f aca="false">VLOOKUP(LEFT(D311,2),HIER_PROD,2)</f>
        <v>PORT-AUDIO</v>
      </c>
      <c r="D311" s="0" t="s">
        <v>10</v>
      </c>
      <c r="E311" s="0" t="s">
        <v>59</v>
      </c>
      <c r="F311" s="25" t="n">
        <f aca="false">YEAR(I311)</f>
        <v>1996</v>
      </c>
      <c r="G311" s="25" t="str">
        <f aca="false">"T"&amp;ROUND((H311+1)/3,0)</f>
        <v>T3</v>
      </c>
      <c r="H311" s="24" t="n">
        <f aca="false">MONTH(I311)</f>
        <v>7</v>
      </c>
      <c r="I311" s="30" t="n">
        <v>33785</v>
      </c>
      <c r="J311" s="0" t="n">
        <v>3072.3</v>
      </c>
      <c r="K311" s="0" t="n">
        <v>2.94</v>
      </c>
    </row>
    <row r="312" customFormat="false" ht="13" hidden="false" customHeight="false" outlineLevel="0" collapsed="false">
      <c r="A312" s="0" t="s">
        <v>69</v>
      </c>
      <c r="B312" s="24" t="str">
        <f aca="false">VLOOKUP(LEFT(D312,2),HIER_PROD,3)</f>
        <v>AUDIO - DIV</v>
      </c>
      <c r="C312" s="24" t="str">
        <f aca="false">VLOOKUP(LEFT(D312,2),HIER_PROD,2)</f>
        <v>PORT-AUDIO</v>
      </c>
      <c r="D312" s="0" t="s">
        <v>13</v>
      </c>
      <c r="E312" s="0" t="s">
        <v>58</v>
      </c>
      <c r="F312" s="25" t="n">
        <f aca="false">YEAR(I312)</f>
        <v>1996</v>
      </c>
      <c r="G312" s="25" t="str">
        <f aca="false">"T"&amp;ROUND((H312+1)/3,0)</f>
        <v>T3</v>
      </c>
      <c r="H312" s="24" t="n">
        <f aca="false">MONTH(I312)</f>
        <v>7</v>
      </c>
      <c r="I312" s="30" t="n">
        <v>33785</v>
      </c>
      <c r="J312" s="0" t="n">
        <v>2056</v>
      </c>
      <c r="K312" s="0" t="n">
        <v>77</v>
      </c>
    </row>
    <row r="313" customFormat="false" ht="13" hidden="false" customHeight="false" outlineLevel="0" collapsed="false">
      <c r="A313" s="0" t="s">
        <v>69</v>
      </c>
      <c r="B313" s="24" t="str">
        <f aca="false">VLOOKUP(LEFT(D313,2),HIER_PROD,3)</f>
        <v>AUDIO - DIV</v>
      </c>
      <c r="C313" s="24" t="str">
        <f aca="false">VLOOKUP(LEFT(D313,2),HIER_PROD,2)</f>
        <v>PORT-AUDIO</v>
      </c>
      <c r="D313" s="0" t="s">
        <v>13</v>
      </c>
      <c r="E313" s="0" t="s">
        <v>59</v>
      </c>
      <c r="F313" s="25" t="n">
        <f aca="false">YEAR(I313)</f>
        <v>1996</v>
      </c>
      <c r="G313" s="25" t="str">
        <f aca="false">"T"&amp;ROUND((H313+1)/3,0)</f>
        <v>T3</v>
      </c>
      <c r="H313" s="24" t="n">
        <f aca="false">MONTH(I313)</f>
        <v>7</v>
      </c>
      <c r="I313" s="30" t="n">
        <v>33785</v>
      </c>
      <c r="J313" s="0" t="n">
        <v>3777.9</v>
      </c>
      <c r="K313" s="0" t="n">
        <v>4.04</v>
      </c>
    </row>
    <row r="314" customFormat="false" ht="13" hidden="false" customHeight="false" outlineLevel="0" collapsed="false">
      <c r="A314" s="0" t="s">
        <v>69</v>
      </c>
      <c r="B314" s="24" t="str">
        <f aca="false">VLOOKUP(LEFT(D314,2),HIER_PROD,3)</f>
        <v>VIDEO - DIV</v>
      </c>
      <c r="C314" s="24" t="str">
        <f aca="false">VLOOKUP(LEFT(D314,2),HIER_PROD,2)</f>
        <v>TV</v>
      </c>
      <c r="D314" s="0" t="s">
        <v>33</v>
      </c>
      <c r="E314" s="0" t="s">
        <v>58</v>
      </c>
      <c r="F314" s="25" t="n">
        <f aca="false">YEAR(I314)</f>
        <v>1996</v>
      </c>
      <c r="G314" s="25" t="str">
        <f aca="false">"T"&amp;ROUND((H314+1)/3,0)</f>
        <v>T3</v>
      </c>
      <c r="H314" s="24" t="n">
        <f aca="false">MONTH(I314)</f>
        <v>7</v>
      </c>
      <c r="I314" s="30" t="n">
        <v>33785</v>
      </c>
      <c r="J314" s="0" t="n">
        <v>904</v>
      </c>
      <c r="K314" s="0" t="n">
        <v>56</v>
      </c>
    </row>
    <row r="315" customFormat="false" ht="13" hidden="false" customHeight="false" outlineLevel="0" collapsed="false">
      <c r="A315" s="0" t="s">
        <v>69</v>
      </c>
      <c r="B315" s="24" t="str">
        <f aca="false">VLOOKUP(LEFT(D315,2),HIER_PROD,3)</f>
        <v>VIDEO - DIV</v>
      </c>
      <c r="C315" s="24" t="str">
        <f aca="false">VLOOKUP(LEFT(D315,2),HIER_PROD,2)</f>
        <v>TV</v>
      </c>
      <c r="D315" s="0" t="s">
        <v>33</v>
      </c>
      <c r="E315" s="0" t="s">
        <v>59</v>
      </c>
      <c r="F315" s="25" t="n">
        <f aca="false">YEAR(I315)</f>
        <v>1996</v>
      </c>
      <c r="G315" s="25" t="str">
        <f aca="false">"T"&amp;ROUND((H315+1)/3,0)</f>
        <v>T3</v>
      </c>
      <c r="H315" s="24" t="n">
        <f aca="false">MONTH(I315)</f>
        <v>7</v>
      </c>
      <c r="I315" s="30" t="n">
        <v>33785</v>
      </c>
      <c r="J315" s="0" t="n">
        <v>1661.1</v>
      </c>
      <c r="K315" s="0" t="n">
        <v>2.94</v>
      </c>
    </row>
    <row r="316" customFormat="false" ht="13" hidden="false" customHeight="false" outlineLevel="0" collapsed="false">
      <c r="A316" s="0" t="s">
        <v>69</v>
      </c>
      <c r="B316" s="24" t="str">
        <f aca="false">VLOOKUP(LEFT(D316,2),HIER_PROD,3)</f>
        <v>AUDIO - DIV</v>
      </c>
      <c r="C316" s="24" t="str">
        <f aca="false">VLOOKUP(LEFT(D316,2),HIER_PROD,2)</f>
        <v>AUDIO - COMP</v>
      </c>
      <c r="D316" s="0" t="s">
        <v>27</v>
      </c>
      <c r="E316" s="0" t="s">
        <v>58</v>
      </c>
      <c r="F316" s="25" t="n">
        <f aca="false">YEAR(I316)</f>
        <v>1996</v>
      </c>
      <c r="G316" s="25" t="str">
        <f aca="false">"T"&amp;ROUND((H316+1)/3,0)</f>
        <v>T3</v>
      </c>
      <c r="H316" s="24" t="n">
        <f aca="false">MONTH(I316)</f>
        <v>7</v>
      </c>
      <c r="I316" s="30" t="n">
        <v>33785</v>
      </c>
      <c r="J316" s="0" t="n">
        <v>6248</v>
      </c>
      <c r="K316" s="0" t="n">
        <v>268</v>
      </c>
    </row>
    <row r="317" customFormat="false" ht="13" hidden="false" customHeight="false" outlineLevel="0" collapsed="false">
      <c r="A317" s="0" t="s">
        <v>69</v>
      </c>
      <c r="B317" s="24" t="str">
        <f aca="false">VLOOKUP(LEFT(D317,2),HIER_PROD,3)</f>
        <v>AUDIO - DIV</v>
      </c>
      <c r="C317" s="24" t="str">
        <f aca="false">VLOOKUP(LEFT(D317,2),HIER_PROD,2)</f>
        <v>AUDIO - COMP</v>
      </c>
      <c r="D317" s="0" t="s">
        <v>27</v>
      </c>
      <c r="E317" s="0" t="s">
        <v>59</v>
      </c>
      <c r="F317" s="25" t="n">
        <f aca="false">YEAR(I317)</f>
        <v>1996</v>
      </c>
      <c r="G317" s="25" t="str">
        <f aca="false">"T"&amp;ROUND((H317+1)/3,0)</f>
        <v>T3</v>
      </c>
      <c r="H317" s="24" t="n">
        <f aca="false">MONTH(I317)</f>
        <v>7</v>
      </c>
      <c r="I317" s="30" t="n">
        <v>33785</v>
      </c>
      <c r="J317" s="0" t="n">
        <v>11480.7</v>
      </c>
      <c r="K317" s="0" t="n">
        <v>14.07</v>
      </c>
    </row>
    <row r="318" customFormat="false" ht="13" hidden="false" customHeight="false" outlineLevel="0" collapsed="false">
      <c r="A318" s="0" t="s">
        <v>69</v>
      </c>
      <c r="B318" s="24" t="str">
        <f aca="false">VLOOKUP(LEFT(D318,2),HIER_PROD,3)</f>
        <v>ACCESSORY - DIV</v>
      </c>
      <c r="C318" s="24" t="str">
        <f aca="false">VLOOKUP(LEFT(D318,2),HIER_PROD,2)</f>
        <v>AUDIOTAPE</v>
      </c>
      <c r="D318" s="0" t="s">
        <v>43</v>
      </c>
      <c r="E318" s="0" t="s">
        <v>58</v>
      </c>
      <c r="F318" s="25" t="n">
        <f aca="false">YEAR(I318)</f>
        <v>1996</v>
      </c>
      <c r="G318" s="25" t="str">
        <f aca="false">"T"&amp;ROUND((H318+1)/3,0)</f>
        <v>T3</v>
      </c>
      <c r="H318" s="24" t="n">
        <f aca="false">MONTH(I318)</f>
        <v>7</v>
      </c>
      <c r="I318" s="30" t="n">
        <v>33785</v>
      </c>
      <c r="J318" s="0" t="n">
        <v>160</v>
      </c>
      <c r="K318" s="0" t="n">
        <v>10</v>
      </c>
    </row>
    <row r="319" customFormat="false" ht="13" hidden="false" customHeight="false" outlineLevel="0" collapsed="false">
      <c r="A319" s="0" t="s">
        <v>69</v>
      </c>
      <c r="B319" s="24" t="str">
        <f aca="false">VLOOKUP(LEFT(D319,2),HIER_PROD,3)</f>
        <v>ACCESSORY - DIV</v>
      </c>
      <c r="C319" s="24" t="str">
        <f aca="false">VLOOKUP(LEFT(D319,2),HIER_PROD,2)</f>
        <v>AUDIOTAPE</v>
      </c>
      <c r="D319" s="0" t="s">
        <v>43</v>
      </c>
      <c r="E319" s="0" t="s">
        <v>59</v>
      </c>
      <c r="F319" s="25" t="n">
        <f aca="false">YEAR(I319)</f>
        <v>1996</v>
      </c>
      <c r="G319" s="25" t="str">
        <f aca="false">"T"&amp;ROUND((H319+1)/3,0)</f>
        <v>T3</v>
      </c>
      <c r="H319" s="24" t="n">
        <f aca="false">MONTH(I319)</f>
        <v>7</v>
      </c>
      <c r="I319" s="30" t="n">
        <v>33785</v>
      </c>
      <c r="J319" s="0" t="n">
        <v>294</v>
      </c>
      <c r="K319" s="0" t="n">
        <v>0.53</v>
      </c>
    </row>
    <row r="320" customFormat="false" ht="13" hidden="false" customHeight="false" outlineLevel="0" collapsed="false">
      <c r="A320" s="0" t="s">
        <v>69</v>
      </c>
      <c r="B320" s="24" t="str">
        <f aca="false">VLOOKUP(LEFT(D320,2),HIER_PROD,3)</f>
        <v>VIDEO - DIV</v>
      </c>
      <c r="C320" s="24" t="str">
        <f aca="false">VLOOKUP(LEFT(D320,2),HIER_PROD,2)</f>
        <v>VCR</v>
      </c>
      <c r="D320" s="0" t="s">
        <v>34</v>
      </c>
      <c r="E320" s="0" t="s">
        <v>58</v>
      </c>
      <c r="F320" s="25" t="n">
        <f aca="false">YEAR(I320)</f>
        <v>1996</v>
      </c>
      <c r="G320" s="25" t="str">
        <f aca="false">"T"&amp;ROUND((H320+1)/3,0)</f>
        <v>T3</v>
      </c>
      <c r="H320" s="24" t="n">
        <f aca="false">MONTH(I320)</f>
        <v>7</v>
      </c>
      <c r="I320" s="30" t="n">
        <v>33785</v>
      </c>
      <c r="J320" s="0" t="n">
        <v>1288</v>
      </c>
      <c r="K320" s="0" t="n">
        <v>81</v>
      </c>
    </row>
    <row r="321" customFormat="false" ht="13" hidden="false" customHeight="false" outlineLevel="0" collapsed="false">
      <c r="A321" s="0" t="s">
        <v>69</v>
      </c>
      <c r="B321" s="24" t="str">
        <f aca="false">VLOOKUP(LEFT(D321,2),HIER_PROD,3)</f>
        <v>VIDEO - DIV</v>
      </c>
      <c r="C321" s="24" t="str">
        <f aca="false">VLOOKUP(LEFT(D321,2),HIER_PROD,2)</f>
        <v>VCR</v>
      </c>
      <c r="D321" s="0" t="s">
        <v>34</v>
      </c>
      <c r="E321" s="0" t="s">
        <v>59</v>
      </c>
      <c r="F321" s="25" t="n">
        <f aca="false">YEAR(I321)</f>
        <v>1996</v>
      </c>
      <c r="G321" s="25" t="str">
        <f aca="false">"T"&amp;ROUND((H321+1)/3,0)</f>
        <v>T3</v>
      </c>
      <c r="H321" s="24" t="n">
        <f aca="false">MONTH(I321)</f>
        <v>7</v>
      </c>
      <c r="I321" s="30" t="n">
        <v>33785</v>
      </c>
      <c r="J321" s="0" t="n">
        <v>2366.7</v>
      </c>
      <c r="K321" s="0" t="n">
        <v>4.25</v>
      </c>
    </row>
    <row r="322" customFormat="false" ht="13" hidden="false" customHeight="false" outlineLevel="0" collapsed="false">
      <c r="A322" s="0" t="s">
        <v>69</v>
      </c>
      <c r="B322" s="24" t="str">
        <f aca="false">VLOOKUP(LEFT(D322,2),HIER_PROD,3)</f>
        <v>ACCESSORY - DIV</v>
      </c>
      <c r="C322" s="24" t="str">
        <f aca="false">VLOOKUP(LEFT(D322,2),HIER_PROD,2)</f>
        <v>VIDEOTAPE</v>
      </c>
      <c r="D322" s="0" t="s">
        <v>46</v>
      </c>
      <c r="E322" s="0" t="s">
        <v>58</v>
      </c>
      <c r="F322" s="25" t="n">
        <f aca="false">YEAR(I322)</f>
        <v>1996</v>
      </c>
      <c r="G322" s="25" t="str">
        <f aca="false">"T"&amp;ROUND((H322+1)/3,0)</f>
        <v>T3</v>
      </c>
      <c r="H322" s="24" t="n">
        <f aca="false">MONTH(I322)</f>
        <v>7</v>
      </c>
      <c r="I322" s="30" t="n">
        <v>33785</v>
      </c>
      <c r="J322" s="0" t="n">
        <v>456</v>
      </c>
      <c r="K322" s="0" t="n">
        <v>29</v>
      </c>
    </row>
    <row r="323" customFormat="false" ht="13" hidden="false" customHeight="false" outlineLevel="0" collapsed="false">
      <c r="A323" s="0" t="s">
        <v>69</v>
      </c>
      <c r="B323" s="24" t="str">
        <f aca="false">VLOOKUP(LEFT(D323,2),HIER_PROD,3)</f>
        <v>ACCESSORY - DIV</v>
      </c>
      <c r="C323" s="24" t="str">
        <f aca="false">VLOOKUP(LEFT(D323,2),HIER_PROD,2)</f>
        <v>VIDEOTAPE</v>
      </c>
      <c r="D323" s="0" t="s">
        <v>46</v>
      </c>
      <c r="E323" s="0" t="s">
        <v>59</v>
      </c>
      <c r="F323" s="25" t="n">
        <f aca="false">YEAR(I323)</f>
        <v>1996</v>
      </c>
      <c r="G323" s="25" t="str">
        <f aca="false">"T"&amp;ROUND((H323+1)/3,0)</f>
        <v>T3</v>
      </c>
      <c r="H323" s="24" t="n">
        <f aca="false">MONTH(I323)</f>
        <v>7</v>
      </c>
      <c r="I323" s="30" t="n">
        <v>33785</v>
      </c>
      <c r="J323" s="0" t="n">
        <v>837.9</v>
      </c>
      <c r="K323" s="0" t="n">
        <v>1.52</v>
      </c>
    </row>
    <row r="324" customFormat="false" ht="13" hidden="false" customHeight="false" outlineLevel="0" collapsed="false">
      <c r="A324" s="0" t="s">
        <v>69</v>
      </c>
      <c r="B324" s="24" t="str">
        <f aca="false">VLOOKUP(LEFT(D324,2),HIER_PROD,3)</f>
        <v>VIDEO - DIV</v>
      </c>
      <c r="C324" s="24" t="str">
        <f aca="false">VLOOKUP(LEFT(D324,2),HIER_PROD,2)</f>
        <v>VCR</v>
      </c>
      <c r="D324" s="0" t="s">
        <v>35</v>
      </c>
      <c r="E324" s="0" t="s">
        <v>58</v>
      </c>
      <c r="F324" s="25" t="n">
        <f aca="false">YEAR(I324)</f>
        <v>1996</v>
      </c>
      <c r="G324" s="25" t="str">
        <f aca="false">"T"&amp;ROUND((H324+1)/3,0)</f>
        <v>T3</v>
      </c>
      <c r="H324" s="24" t="n">
        <f aca="false">MONTH(I324)</f>
        <v>7</v>
      </c>
      <c r="I324" s="30" t="n">
        <v>33785</v>
      </c>
      <c r="J324" s="0" t="n">
        <v>2224</v>
      </c>
      <c r="K324" s="0" t="n">
        <v>139</v>
      </c>
    </row>
    <row r="325" customFormat="false" ht="13" hidden="false" customHeight="false" outlineLevel="0" collapsed="false">
      <c r="A325" s="0" t="s">
        <v>69</v>
      </c>
      <c r="B325" s="24" t="str">
        <f aca="false">VLOOKUP(LEFT(D325,2),HIER_PROD,3)</f>
        <v>VIDEO - DIV</v>
      </c>
      <c r="C325" s="24" t="str">
        <f aca="false">VLOOKUP(LEFT(D325,2),HIER_PROD,2)</f>
        <v>VCR</v>
      </c>
      <c r="D325" s="0" t="s">
        <v>35</v>
      </c>
      <c r="E325" s="0" t="s">
        <v>59</v>
      </c>
      <c r="F325" s="25" t="n">
        <f aca="false">YEAR(I325)</f>
        <v>1996</v>
      </c>
      <c r="G325" s="25" t="str">
        <f aca="false">"T"&amp;ROUND((H325+1)/3,0)</f>
        <v>T3</v>
      </c>
      <c r="H325" s="24" t="n">
        <f aca="false">MONTH(I325)</f>
        <v>7</v>
      </c>
      <c r="I325" s="30" t="n">
        <v>33785</v>
      </c>
      <c r="J325" s="0" t="n">
        <v>4086.6</v>
      </c>
      <c r="K325" s="0" t="n">
        <v>7.3</v>
      </c>
    </row>
    <row r="326" customFormat="false" ht="13" hidden="false" customHeight="false" outlineLevel="0" collapsed="false">
      <c r="A326" s="0" t="s">
        <v>69</v>
      </c>
      <c r="B326" s="24" t="str">
        <f aca="false">VLOOKUP(LEFT(D326,2),HIER_PROD,3)</f>
        <v>VIDEO - DIV</v>
      </c>
      <c r="C326" s="24" t="str">
        <f aca="false">VLOOKUP(LEFT(D326,2),HIER_PROD,2)</f>
        <v>VCR</v>
      </c>
      <c r="D326" s="0" t="s">
        <v>36</v>
      </c>
      <c r="E326" s="0" t="s">
        <v>59</v>
      </c>
      <c r="F326" s="25" t="n">
        <f aca="false">YEAR(I326)</f>
        <v>1996</v>
      </c>
      <c r="G326" s="25" t="str">
        <f aca="false">"T"&amp;ROUND((H326+1)/3,0)</f>
        <v>T3</v>
      </c>
      <c r="H326" s="24" t="n">
        <f aca="false">MONTH(I326)</f>
        <v>7</v>
      </c>
      <c r="I326" s="30" t="n">
        <v>33785</v>
      </c>
      <c r="J326" s="0" t="n">
        <v>108544.8</v>
      </c>
      <c r="K326" s="0" t="n">
        <v>176.72</v>
      </c>
    </row>
    <row r="327" customFormat="false" ht="13" hidden="false" customHeight="false" outlineLevel="0" collapsed="false">
      <c r="A327" s="0" t="s">
        <v>69</v>
      </c>
      <c r="B327" s="24" t="str">
        <f aca="false">VLOOKUP(LEFT(D327,2),HIER_PROD,3)</f>
        <v>AUDIO - DIV</v>
      </c>
      <c r="C327" s="24" t="str">
        <f aca="false">VLOOKUP(LEFT(D327,2),HIER_PROD,2)</f>
        <v>AUDIO - COMP</v>
      </c>
      <c r="D327" s="0" t="s">
        <v>30</v>
      </c>
      <c r="E327" s="0" t="s">
        <v>58</v>
      </c>
      <c r="F327" s="25" t="n">
        <f aca="false">YEAR(I327)</f>
        <v>1996</v>
      </c>
      <c r="G327" s="25" t="str">
        <f aca="false">"T"&amp;ROUND((H327+1)/3,0)</f>
        <v>T3</v>
      </c>
      <c r="H327" s="24" t="n">
        <f aca="false">MONTH(I327)</f>
        <v>7</v>
      </c>
      <c r="I327" s="30" t="n">
        <v>33785</v>
      </c>
      <c r="J327" s="0" t="n">
        <v>1472</v>
      </c>
      <c r="K327" s="0" t="n">
        <v>45</v>
      </c>
    </row>
    <row r="328" customFormat="false" ht="13" hidden="false" customHeight="false" outlineLevel="0" collapsed="false">
      <c r="A328" s="0" t="s">
        <v>69</v>
      </c>
      <c r="B328" s="24" t="str">
        <f aca="false">VLOOKUP(LEFT(D328,2),HIER_PROD,3)</f>
        <v>AUDIO - DIV</v>
      </c>
      <c r="C328" s="24" t="str">
        <f aca="false">VLOOKUP(LEFT(D328,2),HIER_PROD,2)</f>
        <v>AUDIO - COMP</v>
      </c>
      <c r="D328" s="0" t="s">
        <v>30</v>
      </c>
      <c r="E328" s="0" t="s">
        <v>59</v>
      </c>
      <c r="F328" s="25" t="n">
        <f aca="false">YEAR(I328)</f>
        <v>1996</v>
      </c>
      <c r="G328" s="25" t="str">
        <f aca="false">"T"&amp;ROUND((H328+1)/3,0)</f>
        <v>T3</v>
      </c>
      <c r="H328" s="24" t="n">
        <f aca="false">MONTH(I328)</f>
        <v>7</v>
      </c>
      <c r="I328" s="30" t="n">
        <v>33785</v>
      </c>
      <c r="J328" s="0" t="n">
        <v>2704.8</v>
      </c>
      <c r="K328" s="0" t="n">
        <v>2.36</v>
      </c>
    </row>
    <row r="329" customFormat="false" ht="13" hidden="false" customHeight="false" outlineLevel="0" collapsed="false">
      <c r="A329" s="0" t="s">
        <v>69</v>
      </c>
      <c r="B329" s="24" t="str">
        <f aca="false">VLOOKUP(LEFT(D329,2),HIER_PROD,3)</f>
        <v>VIDEO - DIV</v>
      </c>
      <c r="C329" s="24" t="str">
        <f aca="false">VLOOKUP(LEFT(D329,2),HIER_PROD,2)</f>
        <v>CAMCORDER</v>
      </c>
      <c r="D329" s="0" t="s">
        <v>39</v>
      </c>
      <c r="E329" s="0" t="s">
        <v>58</v>
      </c>
      <c r="F329" s="25" t="n">
        <f aca="false">YEAR(I329)</f>
        <v>1996</v>
      </c>
      <c r="G329" s="25" t="str">
        <f aca="false">"T"&amp;ROUND((H329+1)/3,0)</f>
        <v>T3</v>
      </c>
      <c r="H329" s="24" t="n">
        <f aca="false">MONTH(I329)</f>
        <v>7</v>
      </c>
      <c r="I329" s="30" t="n">
        <v>33785</v>
      </c>
      <c r="J329" s="0" t="n">
        <v>8904</v>
      </c>
      <c r="K329" s="0" t="n">
        <v>278</v>
      </c>
    </row>
    <row r="330" customFormat="false" ht="13" hidden="false" customHeight="false" outlineLevel="0" collapsed="false">
      <c r="A330" s="0" t="s">
        <v>69</v>
      </c>
      <c r="B330" s="24" t="str">
        <f aca="false">VLOOKUP(LEFT(D330,2),HIER_PROD,3)</f>
        <v>VIDEO - DIV</v>
      </c>
      <c r="C330" s="24" t="str">
        <f aca="false">VLOOKUP(LEFT(D330,2),HIER_PROD,2)</f>
        <v>CAMCORDER</v>
      </c>
      <c r="D330" s="0" t="s">
        <v>39</v>
      </c>
      <c r="E330" s="0" t="s">
        <v>59</v>
      </c>
      <c r="F330" s="25" t="n">
        <f aca="false">YEAR(I330)</f>
        <v>1996</v>
      </c>
      <c r="G330" s="25" t="str">
        <f aca="false">"T"&amp;ROUND((H330+1)/3,0)</f>
        <v>T3</v>
      </c>
      <c r="H330" s="24" t="n">
        <f aca="false">MONTH(I330)</f>
        <v>7</v>
      </c>
      <c r="I330" s="30" t="n">
        <v>33785</v>
      </c>
      <c r="J330" s="0" t="n">
        <v>16361.1</v>
      </c>
      <c r="K330" s="0" t="n">
        <v>14.6</v>
      </c>
    </row>
    <row r="331" customFormat="false" ht="13" hidden="false" customHeight="false" outlineLevel="0" collapsed="false">
      <c r="A331" s="0" t="s">
        <v>69</v>
      </c>
      <c r="B331" s="24" t="str">
        <f aca="false">VLOOKUP(LEFT(D331,2),HIER_PROD,3)</f>
        <v>VIDEO - DIV</v>
      </c>
      <c r="C331" s="24" t="str">
        <f aca="false">VLOOKUP(LEFT(D331,2),HIER_PROD,2)</f>
        <v>CAMCORDER</v>
      </c>
      <c r="D331" s="0" t="s">
        <v>37</v>
      </c>
      <c r="E331" s="0" t="s">
        <v>58</v>
      </c>
      <c r="F331" s="25" t="n">
        <f aca="false">YEAR(I331)</f>
        <v>1996</v>
      </c>
      <c r="G331" s="25" t="str">
        <f aca="false">"T"&amp;ROUND((H331+1)/3,0)</f>
        <v>T3</v>
      </c>
      <c r="H331" s="24" t="n">
        <f aca="false">MONTH(I331)</f>
        <v>8</v>
      </c>
      <c r="I331" s="30" t="n">
        <v>33816</v>
      </c>
      <c r="J331" s="0" t="n">
        <v>7760</v>
      </c>
      <c r="K331" s="0" t="n">
        <v>461</v>
      </c>
    </row>
    <row r="332" customFormat="false" ht="13" hidden="false" customHeight="false" outlineLevel="0" collapsed="false">
      <c r="A332" s="0" t="s">
        <v>69</v>
      </c>
      <c r="B332" s="24" t="str">
        <f aca="false">VLOOKUP(LEFT(D332,2),HIER_PROD,3)</f>
        <v>VIDEO - DIV</v>
      </c>
      <c r="C332" s="24" t="str">
        <f aca="false">VLOOKUP(LEFT(D332,2),HIER_PROD,2)</f>
        <v>CAMCORDER</v>
      </c>
      <c r="D332" s="0" t="s">
        <v>37</v>
      </c>
      <c r="E332" s="0" t="s">
        <v>59</v>
      </c>
      <c r="F332" s="25" t="n">
        <f aca="false">YEAR(I332)</f>
        <v>1996</v>
      </c>
      <c r="G332" s="25" t="str">
        <f aca="false">"T"&amp;ROUND((H332+1)/3,0)</f>
        <v>T3</v>
      </c>
      <c r="H332" s="24" t="n">
        <f aca="false">MONTH(I332)</f>
        <v>8</v>
      </c>
      <c r="I332" s="30" t="n">
        <v>33816</v>
      </c>
      <c r="J332" s="0" t="n">
        <v>14259</v>
      </c>
      <c r="K332" s="0" t="n">
        <v>24.2</v>
      </c>
    </row>
    <row r="333" customFormat="false" ht="13" hidden="false" customHeight="false" outlineLevel="0" collapsed="false">
      <c r="A333" s="0" t="s">
        <v>69</v>
      </c>
      <c r="B333" s="24" t="str">
        <f aca="false">VLOOKUP(LEFT(D333,2),HIER_PROD,3)</f>
        <v>ACCESSORY - DIV</v>
      </c>
      <c r="C333" s="24" t="str">
        <f aca="false">VLOOKUP(LEFT(D333,2),HIER_PROD,2)</f>
        <v>VIDEOTAPE</v>
      </c>
      <c r="D333" s="0" t="s">
        <v>44</v>
      </c>
      <c r="E333" s="0" t="s">
        <v>58</v>
      </c>
      <c r="F333" s="25" t="n">
        <f aca="false">YEAR(I333)</f>
        <v>1996</v>
      </c>
      <c r="G333" s="25" t="str">
        <f aca="false">"T"&amp;ROUND((H333+1)/3,0)</f>
        <v>T3</v>
      </c>
      <c r="H333" s="24" t="n">
        <f aca="false">MONTH(I333)</f>
        <v>8</v>
      </c>
      <c r="I333" s="30" t="n">
        <v>33816</v>
      </c>
      <c r="J333" s="0" t="n">
        <v>640</v>
      </c>
      <c r="K333" s="0" t="n">
        <v>40</v>
      </c>
    </row>
    <row r="334" customFormat="false" ht="13" hidden="false" customHeight="false" outlineLevel="0" collapsed="false">
      <c r="A334" s="0" t="s">
        <v>69</v>
      </c>
      <c r="B334" s="24" t="str">
        <f aca="false">VLOOKUP(LEFT(D334,2),HIER_PROD,3)</f>
        <v>ACCESSORY - DIV</v>
      </c>
      <c r="C334" s="24" t="str">
        <f aca="false">VLOOKUP(LEFT(D334,2),HIER_PROD,2)</f>
        <v>VIDEOTAPE</v>
      </c>
      <c r="D334" s="0" t="s">
        <v>44</v>
      </c>
      <c r="E334" s="0" t="s">
        <v>59</v>
      </c>
      <c r="F334" s="25" t="n">
        <f aca="false">YEAR(I334)</f>
        <v>1996</v>
      </c>
      <c r="G334" s="25" t="str">
        <f aca="false">"T"&amp;ROUND((H334+1)/3,0)</f>
        <v>T3</v>
      </c>
      <c r="H334" s="24" t="n">
        <f aca="false">MONTH(I334)</f>
        <v>8</v>
      </c>
      <c r="I334" s="30" t="n">
        <v>33816</v>
      </c>
      <c r="J334" s="0" t="n">
        <v>1176</v>
      </c>
      <c r="K334" s="0" t="n">
        <v>2.1</v>
      </c>
    </row>
    <row r="335" customFormat="false" ht="13" hidden="false" customHeight="false" outlineLevel="0" collapsed="false">
      <c r="A335" s="0" t="s">
        <v>69</v>
      </c>
      <c r="B335" s="24" t="str">
        <f aca="false">VLOOKUP(LEFT(D335,2),HIER_PROD,3)</f>
        <v>AUDIO - DIV</v>
      </c>
      <c r="C335" s="24" t="str">
        <f aca="false">VLOOKUP(LEFT(D335,2),HIER_PROD,2)</f>
        <v>AUDIO - COMP</v>
      </c>
      <c r="D335" s="0" t="s">
        <v>17</v>
      </c>
      <c r="E335" s="0" t="s">
        <v>58</v>
      </c>
      <c r="F335" s="25" t="n">
        <f aca="false">YEAR(I335)</f>
        <v>1996</v>
      </c>
      <c r="G335" s="25" t="str">
        <f aca="false">"T"&amp;ROUND((H335+1)/3,0)</f>
        <v>T3</v>
      </c>
      <c r="H335" s="24" t="n">
        <f aca="false">MONTH(I335)</f>
        <v>8</v>
      </c>
      <c r="I335" s="30" t="n">
        <v>33816</v>
      </c>
      <c r="J335" s="0" t="n">
        <v>6472</v>
      </c>
      <c r="K335" s="0" t="n">
        <v>405</v>
      </c>
    </row>
    <row r="336" customFormat="false" ht="13" hidden="false" customHeight="false" outlineLevel="0" collapsed="false">
      <c r="A336" s="0" t="s">
        <v>69</v>
      </c>
      <c r="B336" s="24" t="str">
        <f aca="false">VLOOKUP(LEFT(D336,2),HIER_PROD,3)</f>
        <v>AUDIO - DIV</v>
      </c>
      <c r="C336" s="24" t="str">
        <f aca="false">VLOOKUP(LEFT(D336,2),HIER_PROD,2)</f>
        <v>AUDIO - COMP</v>
      </c>
      <c r="D336" s="0" t="s">
        <v>17</v>
      </c>
      <c r="E336" s="0" t="s">
        <v>59</v>
      </c>
      <c r="F336" s="25" t="n">
        <f aca="false">YEAR(I336)</f>
        <v>1996</v>
      </c>
      <c r="G336" s="25" t="str">
        <f aca="false">"T"&amp;ROUND((H336+1)/3,0)</f>
        <v>T3</v>
      </c>
      <c r="H336" s="24" t="n">
        <f aca="false">MONTH(I336)</f>
        <v>8</v>
      </c>
      <c r="I336" s="30" t="n">
        <v>33816</v>
      </c>
      <c r="J336" s="0" t="n">
        <v>11892.3</v>
      </c>
      <c r="K336" s="0" t="n">
        <v>21.26</v>
      </c>
    </row>
    <row r="337" customFormat="false" ht="13" hidden="false" customHeight="false" outlineLevel="0" collapsed="false">
      <c r="A337" s="0" t="s">
        <v>69</v>
      </c>
      <c r="B337" s="24" t="str">
        <f aca="false">VLOOKUP(LEFT(D337,2),HIER_PROD,3)</f>
        <v>ACCESSORY - DIV</v>
      </c>
      <c r="C337" s="24" t="str">
        <f aca="false">VLOOKUP(LEFT(D337,2),HIER_PROD,2)</f>
        <v>AUDIOTAPE</v>
      </c>
      <c r="D337" s="0" t="s">
        <v>40</v>
      </c>
      <c r="E337" s="0" t="s">
        <v>58</v>
      </c>
      <c r="F337" s="25" t="n">
        <f aca="false">YEAR(I337)</f>
        <v>1996</v>
      </c>
      <c r="G337" s="25" t="str">
        <f aca="false">"T"&amp;ROUND((H337+1)/3,0)</f>
        <v>T3</v>
      </c>
      <c r="H337" s="24" t="n">
        <f aca="false">MONTH(I337)</f>
        <v>8</v>
      </c>
      <c r="I337" s="30" t="n">
        <v>33816</v>
      </c>
      <c r="J337" s="0" t="n">
        <v>832</v>
      </c>
      <c r="K337" s="0" t="n">
        <v>52</v>
      </c>
    </row>
    <row r="338" customFormat="false" ht="13" hidden="false" customHeight="false" outlineLevel="0" collapsed="false">
      <c r="A338" s="0" t="s">
        <v>69</v>
      </c>
      <c r="B338" s="24" t="str">
        <f aca="false">VLOOKUP(LEFT(D338,2),HIER_PROD,3)</f>
        <v>ACCESSORY - DIV</v>
      </c>
      <c r="C338" s="24" t="str">
        <f aca="false">VLOOKUP(LEFT(D338,2),HIER_PROD,2)</f>
        <v>AUDIOTAPE</v>
      </c>
      <c r="D338" s="0" t="s">
        <v>40</v>
      </c>
      <c r="E338" s="0" t="s">
        <v>59</v>
      </c>
      <c r="F338" s="25" t="n">
        <f aca="false">YEAR(I338)</f>
        <v>1996</v>
      </c>
      <c r="G338" s="25" t="str">
        <f aca="false">"T"&amp;ROUND((H338+1)/3,0)</f>
        <v>T3</v>
      </c>
      <c r="H338" s="24" t="n">
        <f aca="false">MONTH(I338)</f>
        <v>8</v>
      </c>
      <c r="I338" s="30" t="n">
        <v>33816</v>
      </c>
      <c r="J338" s="0" t="n">
        <v>1528.8</v>
      </c>
      <c r="K338" s="0" t="n">
        <v>2.73</v>
      </c>
    </row>
    <row r="339" customFormat="false" ht="13" hidden="false" customHeight="false" outlineLevel="0" collapsed="false">
      <c r="A339" s="0" t="s">
        <v>69</v>
      </c>
      <c r="B339" s="24" t="str">
        <f aca="false">VLOOKUP(LEFT(D339,2),HIER_PROD,3)</f>
        <v>VIDEO - DIV</v>
      </c>
      <c r="C339" s="24" t="str">
        <f aca="false">VLOOKUP(LEFT(D339,2),HIER_PROD,2)</f>
        <v>TV</v>
      </c>
      <c r="D339" s="0" t="s">
        <v>31</v>
      </c>
      <c r="E339" s="0" t="s">
        <v>58</v>
      </c>
      <c r="F339" s="25" t="n">
        <f aca="false">YEAR(I339)</f>
        <v>1996</v>
      </c>
      <c r="G339" s="25" t="str">
        <f aca="false">"T"&amp;ROUND((H339+1)/3,0)</f>
        <v>T3</v>
      </c>
      <c r="H339" s="24" t="n">
        <f aca="false">MONTH(I339)</f>
        <v>8</v>
      </c>
      <c r="I339" s="30" t="n">
        <v>33816</v>
      </c>
      <c r="J339" s="0" t="n">
        <v>736</v>
      </c>
      <c r="K339" s="0" t="n">
        <v>31</v>
      </c>
    </row>
    <row r="340" customFormat="false" ht="13" hidden="false" customHeight="false" outlineLevel="0" collapsed="false">
      <c r="A340" s="0" t="s">
        <v>69</v>
      </c>
      <c r="B340" s="24" t="str">
        <f aca="false">VLOOKUP(LEFT(D340,2),HIER_PROD,3)</f>
        <v>VIDEO - DIV</v>
      </c>
      <c r="C340" s="24" t="str">
        <f aca="false">VLOOKUP(LEFT(D340,2),HIER_PROD,2)</f>
        <v>TV</v>
      </c>
      <c r="D340" s="0" t="s">
        <v>31</v>
      </c>
      <c r="E340" s="0" t="s">
        <v>59</v>
      </c>
      <c r="F340" s="25" t="n">
        <f aca="false">YEAR(I340)</f>
        <v>1996</v>
      </c>
      <c r="G340" s="25" t="str">
        <f aca="false">"T"&amp;ROUND((H340+1)/3,0)</f>
        <v>T3</v>
      </c>
      <c r="H340" s="24" t="n">
        <f aca="false">MONTH(I340)</f>
        <v>8</v>
      </c>
      <c r="I340" s="30" t="n">
        <v>33816</v>
      </c>
      <c r="J340" s="0" t="n">
        <v>1352.4</v>
      </c>
      <c r="K340" s="0" t="n">
        <v>1.63</v>
      </c>
    </row>
    <row r="341" customFormat="false" ht="13" hidden="false" customHeight="false" outlineLevel="0" collapsed="false">
      <c r="A341" s="0" t="s">
        <v>69</v>
      </c>
      <c r="B341" s="24" t="str">
        <f aca="false">VLOOKUP(LEFT(D341,2),HIER_PROD,3)</f>
        <v>AUDIO - DIV</v>
      </c>
      <c r="C341" s="24" t="str">
        <f aca="false">VLOOKUP(LEFT(D341,2),HIER_PROD,2)</f>
        <v>AUDIO - COMP</v>
      </c>
      <c r="D341" s="0" t="s">
        <v>20</v>
      </c>
      <c r="E341" s="0" t="s">
        <v>58</v>
      </c>
      <c r="F341" s="25" t="n">
        <f aca="false">YEAR(I341)</f>
        <v>1996</v>
      </c>
      <c r="G341" s="25" t="str">
        <f aca="false">"T"&amp;ROUND((H341+1)/3,0)</f>
        <v>T3</v>
      </c>
      <c r="H341" s="24" t="n">
        <f aca="false">MONTH(I341)</f>
        <v>8</v>
      </c>
      <c r="I341" s="30" t="n">
        <v>33816</v>
      </c>
      <c r="J341" s="0" t="n">
        <v>1032</v>
      </c>
      <c r="K341" s="0" t="n">
        <v>58</v>
      </c>
    </row>
    <row r="342" customFormat="false" ht="13" hidden="false" customHeight="false" outlineLevel="0" collapsed="false">
      <c r="A342" s="0" t="s">
        <v>69</v>
      </c>
      <c r="B342" s="24" t="str">
        <f aca="false">VLOOKUP(LEFT(D342,2),HIER_PROD,3)</f>
        <v>AUDIO - DIV</v>
      </c>
      <c r="C342" s="24" t="str">
        <f aca="false">VLOOKUP(LEFT(D342,2),HIER_PROD,2)</f>
        <v>AUDIO - COMP</v>
      </c>
      <c r="D342" s="0" t="s">
        <v>20</v>
      </c>
      <c r="E342" s="0" t="s">
        <v>59</v>
      </c>
      <c r="F342" s="25" t="n">
        <f aca="false">YEAR(I342)</f>
        <v>1996</v>
      </c>
      <c r="G342" s="25" t="str">
        <f aca="false">"T"&amp;ROUND((H342+1)/3,0)</f>
        <v>T3</v>
      </c>
      <c r="H342" s="24" t="n">
        <f aca="false">MONTH(I342)</f>
        <v>8</v>
      </c>
      <c r="I342" s="30" t="n">
        <v>33816</v>
      </c>
      <c r="J342" s="0" t="n">
        <v>1896.3</v>
      </c>
      <c r="K342" s="0" t="n">
        <v>3.05</v>
      </c>
    </row>
    <row r="343" customFormat="false" ht="13" hidden="false" customHeight="false" outlineLevel="0" collapsed="false">
      <c r="A343" s="0" t="s">
        <v>69</v>
      </c>
      <c r="B343" s="24" t="str">
        <f aca="false">VLOOKUP(LEFT(D343,2),HIER_PROD,3)</f>
        <v>AUDIO - DIV</v>
      </c>
      <c r="C343" s="24" t="str">
        <f aca="false">VLOOKUP(LEFT(D343,2),HIER_PROD,2)</f>
        <v>AUDIO - COMP</v>
      </c>
      <c r="D343" s="0" t="s">
        <v>23</v>
      </c>
      <c r="E343" s="0" t="s">
        <v>58</v>
      </c>
      <c r="F343" s="25" t="n">
        <f aca="false">YEAR(I343)</f>
        <v>1996</v>
      </c>
      <c r="G343" s="25" t="str">
        <f aca="false">"T"&amp;ROUND((H343+1)/3,0)</f>
        <v>T3</v>
      </c>
      <c r="H343" s="24" t="n">
        <f aca="false">MONTH(I343)</f>
        <v>8</v>
      </c>
      <c r="I343" s="30" t="n">
        <v>33816</v>
      </c>
      <c r="J343" s="0" t="n">
        <v>6984</v>
      </c>
      <c r="K343" s="0" t="n">
        <v>481</v>
      </c>
    </row>
    <row r="344" customFormat="false" ht="13" hidden="false" customHeight="false" outlineLevel="0" collapsed="false">
      <c r="A344" s="0" t="s">
        <v>69</v>
      </c>
      <c r="B344" s="24" t="str">
        <f aca="false">VLOOKUP(LEFT(D344,2),HIER_PROD,3)</f>
        <v>AUDIO - DIV</v>
      </c>
      <c r="C344" s="24" t="str">
        <f aca="false">VLOOKUP(LEFT(D344,2),HIER_PROD,2)</f>
        <v>AUDIO - COMP</v>
      </c>
      <c r="D344" s="0" t="s">
        <v>23</v>
      </c>
      <c r="E344" s="0" t="s">
        <v>59</v>
      </c>
      <c r="F344" s="25" t="n">
        <f aca="false">YEAR(I344)</f>
        <v>1996</v>
      </c>
      <c r="G344" s="25" t="str">
        <f aca="false">"T"&amp;ROUND((H344+1)/3,0)</f>
        <v>T3</v>
      </c>
      <c r="H344" s="24" t="n">
        <f aca="false">MONTH(I344)</f>
        <v>8</v>
      </c>
      <c r="I344" s="30" t="n">
        <v>33816</v>
      </c>
      <c r="J344" s="0" t="n">
        <v>12833.1</v>
      </c>
      <c r="K344" s="0" t="n">
        <v>25.25</v>
      </c>
    </row>
    <row r="345" customFormat="false" ht="13" hidden="false" customHeight="false" outlineLevel="0" collapsed="false">
      <c r="A345" s="0" t="s">
        <v>69</v>
      </c>
      <c r="B345" s="24" t="str">
        <f aca="false">VLOOKUP(LEFT(D345,2),HIER_PROD,3)</f>
        <v>ACCESSORY - DIV</v>
      </c>
      <c r="C345" s="24" t="str">
        <f aca="false">VLOOKUP(LEFT(D345,2),HIER_PROD,2)</f>
        <v>AUDIOTAPE</v>
      </c>
      <c r="D345" s="0" t="s">
        <v>41</v>
      </c>
      <c r="E345" s="0" t="s">
        <v>58</v>
      </c>
      <c r="F345" s="25" t="n">
        <f aca="false">YEAR(I345)</f>
        <v>1996</v>
      </c>
      <c r="G345" s="25" t="str">
        <f aca="false">"T"&amp;ROUND((H345+1)/3,0)</f>
        <v>T3</v>
      </c>
      <c r="H345" s="24" t="n">
        <f aca="false">MONTH(I345)</f>
        <v>8</v>
      </c>
      <c r="I345" s="30" t="n">
        <v>33816</v>
      </c>
      <c r="J345" s="0" t="n">
        <v>80</v>
      </c>
      <c r="K345" s="0" t="n">
        <v>5</v>
      </c>
    </row>
    <row r="346" customFormat="false" ht="13" hidden="false" customHeight="false" outlineLevel="0" collapsed="false">
      <c r="A346" s="0" t="s">
        <v>69</v>
      </c>
      <c r="B346" s="24" t="str">
        <f aca="false">VLOOKUP(LEFT(D346,2),HIER_PROD,3)</f>
        <v>ACCESSORY - DIV</v>
      </c>
      <c r="C346" s="24" t="str">
        <f aca="false">VLOOKUP(LEFT(D346,2),HIER_PROD,2)</f>
        <v>AUDIOTAPE</v>
      </c>
      <c r="D346" s="0" t="s">
        <v>41</v>
      </c>
      <c r="E346" s="0" t="s">
        <v>59</v>
      </c>
      <c r="F346" s="25" t="n">
        <f aca="false">YEAR(I346)</f>
        <v>1996</v>
      </c>
      <c r="G346" s="25" t="str">
        <f aca="false">"T"&amp;ROUND((H346+1)/3,0)</f>
        <v>T3</v>
      </c>
      <c r="H346" s="24" t="n">
        <f aca="false">MONTH(I346)</f>
        <v>8</v>
      </c>
      <c r="I346" s="30" t="n">
        <v>33816</v>
      </c>
      <c r="J346" s="0" t="n">
        <v>147</v>
      </c>
      <c r="K346" s="0" t="n">
        <v>0.26</v>
      </c>
    </row>
    <row r="347" customFormat="false" ht="13" hidden="false" customHeight="false" outlineLevel="0" collapsed="false">
      <c r="A347" s="0" t="s">
        <v>69</v>
      </c>
      <c r="B347" s="24" t="str">
        <f aca="false">VLOOKUP(LEFT(D347,2),HIER_PROD,3)</f>
        <v>VIDEO - DIV</v>
      </c>
      <c r="C347" s="24" t="str">
        <f aca="false">VLOOKUP(LEFT(D347,2),HIER_PROD,2)</f>
        <v>TV</v>
      </c>
      <c r="D347" s="0" t="s">
        <v>32</v>
      </c>
      <c r="E347" s="0" t="s">
        <v>58</v>
      </c>
      <c r="F347" s="25" t="n">
        <f aca="false">YEAR(I347)</f>
        <v>1996</v>
      </c>
      <c r="G347" s="25" t="str">
        <f aca="false">"T"&amp;ROUND((H347+1)/3,0)</f>
        <v>T3</v>
      </c>
      <c r="H347" s="24" t="n">
        <f aca="false">MONTH(I347)</f>
        <v>8</v>
      </c>
      <c r="I347" s="30" t="n">
        <v>33816</v>
      </c>
      <c r="J347" s="0" t="n">
        <v>1136</v>
      </c>
      <c r="K347" s="0" t="n">
        <v>103</v>
      </c>
    </row>
    <row r="348" customFormat="false" ht="13" hidden="false" customHeight="false" outlineLevel="0" collapsed="false">
      <c r="A348" s="0" t="s">
        <v>69</v>
      </c>
      <c r="B348" s="24" t="str">
        <f aca="false">VLOOKUP(LEFT(D348,2),HIER_PROD,3)</f>
        <v>VIDEO - DIV</v>
      </c>
      <c r="C348" s="24" t="str">
        <f aca="false">VLOOKUP(LEFT(D348,2),HIER_PROD,2)</f>
        <v>TV</v>
      </c>
      <c r="D348" s="0" t="s">
        <v>32</v>
      </c>
      <c r="E348" s="0" t="s">
        <v>59</v>
      </c>
      <c r="F348" s="25" t="n">
        <f aca="false">YEAR(I348)</f>
        <v>1996</v>
      </c>
      <c r="G348" s="25" t="str">
        <f aca="false">"T"&amp;ROUND((H348+1)/3,0)</f>
        <v>T3</v>
      </c>
      <c r="H348" s="24" t="n">
        <f aca="false">MONTH(I348)</f>
        <v>8</v>
      </c>
      <c r="I348" s="30" t="n">
        <v>33816</v>
      </c>
      <c r="J348" s="0" t="n">
        <v>2087.4</v>
      </c>
      <c r="K348" s="0" t="n">
        <v>5.41</v>
      </c>
    </row>
    <row r="349" customFormat="false" ht="13" hidden="false" customHeight="false" outlineLevel="0" collapsed="false">
      <c r="A349" s="0" t="s">
        <v>69</v>
      </c>
      <c r="B349" s="24" t="str">
        <f aca="false">VLOOKUP(LEFT(D349,2),HIER_PROD,3)</f>
        <v>VIDEO - DIV</v>
      </c>
      <c r="C349" s="24" t="str">
        <f aca="false">VLOOKUP(LEFT(D349,2),HIER_PROD,2)</f>
        <v>CAMCORDER</v>
      </c>
      <c r="D349" s="0" t="s">
        <v>38</v>
      </c>
      <c r="E349" s="0" t="s">
        <v>58</v>
      </c>
      <c r="F349" s="25" t="n">
        <f aca="false">YEAR(I349)</f>
        <v>1996</v>
      </c>
      <c r="G349" s="25" t="str">
        <f aca="false">"T"&amp;ROUND((H349+1)/3,0)</f>
        <v>T3</v>
      </c>
      <c r="H349" s="24" t="n">
        <f aca="false">MONTH(I349)</f>
        <v>8</v>
      </c>
      <c r="I349" s="30" t="n">
        <v>33816</v>
      </c>
      <c r="J349" s="0" t="n">
        <v>5088</v>
      </c>
      <c r="K349" s="0" t="n">
        <v>480</v>
      </c>
    </row>
    <row r="350" customFormat="false" ht="13" hidden="false" customHeight="false" outlineLevel="0" collapsed="false">
      <c r="A350" s="0" t="s">
        <v>69</v>
      </c>
      <c r="B350" s="24" t="str">
        <f aca="false">VLOOKUP(LEFT(D350,2),HIER_PROD,3)</f>
        <v>VIDEO - DIV</v>
      </c>
      <c r="C350" s="24" t="str">
        <f aca="false">VLOOKUP(LEFT(D350,2),HIER_PROD,2)</f>
        <v>CAMCORDER</v>
      </c>
      <c r="D350" s="0" t="s">
        <v>38</v>
      </c>
      <c r="E350" s="0" t="s">
        <v>59</v>
      </c>
      <c r="F350" s="25" t="n">
        <f aca="false">YEAR(I350)</f>
        <v>1996</v>
      </c>
      <c r="G350" s="25" t="str">
        <f aca="false">"T"&amp;ROUND((H350+1)/3,0)</f>
        <v>T3</v>
      </c>
      <c r="H350" s="24" t="n">
        <f aca="false">MONTH(I350)</f>
        <v>8</v>
      </c>
      <c r="I350" s="30" t="n">
        <v>33816</v>
      </c>
      <c r="J350" s="0" t="n">
        <v>9349.2</v>
      </c>
      <c r="K350" s="0" t="n">
        <v>25.2</v>
      </c>
    </row>
    <row r="351" customFormat="false" ht="13" hidden="false" customHeight="false" outlineLevel="0" collapsed="false">
      <c r="A351" s="0" t="s">
        <v>69</v>
      </c>
      <c r="B351" s="24" t="str">
        <f aca="false">VLOOKUP(LEFT(D351,2),HIER_PROD,3)</f>
        <v>ACCESSORY - DIV</v>
      </c>
      <c r="C351" s="24" t="str">
        <f aca="false">VLOOKUP(LEFT(D351,2),HIER_PROD,2)</f>
        <v>VIDEOTAPE</v>
      </c>
      <c r="D351" s="0" t="s">
        <v>45</v>
      </c>
      <c r="E351" s="0" t="s">
        <v>58</v>
      </c>
      <c r="F351" s="25" t="n">
        <f aca="false">YEAR(I351)</f>
        <v>1996</v>
      </c>
      <c r="G351" s="25" t="str">
        <f aca="false">"T"&amp;ROUND((H351+1)/3,0)</f>
        <v>T3</v>
      </c>
      <c r="H351" s="24" t="n">
        <f aca="false">MONTH(I351)</f>
        <v>8</v>
      </c>
      <c r="I351" s="30" t="n">
        <v>33816</v>
      </c>
      <c r="J351" s="0" t="n">
        <v>688</v>
      </c>
      <c r="K351" s="0" t="n">
        <v>43</v>
      </c>
    </row>
    <row r="352" customFormat="false" ht="13" hidden="false" customHeight="false" outlineLevel="0" collapsed="false">
      <c r="A352" s="0" t="s">
        <v>69</v>
      </c>
      <c r="B352" s="24" t="str">
        <f aca="false">VLOOKUP(LEFT(D352,2),HIER_PROD,3)</f>
        <v>ACCESSORY - DIV</v>
      </c>
      <c r="C352" s="24" t="str">
        <f aca="false">VLOOKUP(LEFT(D352,2),HIER_PROD,2)</f>
        <v>VIDEOTAPE</v>
      </c>
      <c r="D352" s="0" t="s">
        <v>45</v>
      </c>
      <c r="E352" s="0" t="s">
        <v>59</v>
      </c>
      <c r="F352" s="25" t="n">
        <f aca="false">YEAR(I352)</f>
        <v>1996</v>
      </c>
      <c r="G352" s="25" t="str">
        <f aca="false">"T"&amp;ROUND((H352+1)/3,0)</f>
        <v>T3</v>
      </c>
      <c r="H352" s="24" t="n">
        <f aca="false">MONTH(I352)</f>
        <v>8</v>
      </c>
      <c r="I352" s="30" t="n">
        <v>33816</v>
      </c>
      <c r="J352" s="0" t="n">
        <v>1264.2</v>
      </c>
      <c r="K352" s="0" t="n">
        <v>2.26</v>
      </c>
    </row>
    <row r="353" customFormat="false" ht="13" hidden="false" customHeight="false" outlineLevel="0" collapsed="false">
      <c r="A353" s="0" t="s">
        <v>69</v>
      </c>
      <c r="B353" s="24" t="str">
        <f aca="false">VLOOKUP(LEFT(D353,2),HIER_PROD,3)</f>
        <v>ACCESSORY - DIV</v>
      </c>
      <c r="C353" s="24" t="str">
        <f aca="false">VLOOKUP(LEFT(D353,2),HIER_PROD,2)</f>
        <v>AUDIOTAPE</v>
      </c>
      <c r="D353" s="0" t="s">
        <v>42</v>
      </c>
      <c r="E353" s="0" t="s">
        <v>58</v>
      </c>
      <c r="F353" s="25" t="n">
        <f aca="false">YEAR(I353)</f>
        <v>1996</v>
      </c>
      <c r="G353" s="25" t="str">
        <f aca="false">"T"&amp;ROUND((H353+1)/3,0)</f>
        <v>T3</v>
      </c>
      <c r="H353" s="24" t="n">
        <f aca="false">MONTH(I353)</f>
        <v>8</v>
      </c>
      <c r="I353" s="30" t="n">
        <v>33816</v>
      </c>
      <c r="J353" s="0" t="n">
        <v>576</v>
      </c>
      <c r="K353" s="0" t="n">
        <v>36</v>
      </c>
    </row>
    <row r="354" customFormat="false" ht="13" hidden="false" customHeight="false" outlineLevel="0" collapsed="false">
      <c r="A354" s="0" t="s">
        <v>69</v>
      </c>
      <c r="B354" s="24" t="str">
        <f aca="false">VLOOKUP(LEFT(D354,2),HIER_PROD,3)</f>
        <v>ACCESSORY - DIV</v>
      </c>
      <c r="C354" s="24" t="str">
        <f aca="false">VLOOKUP(LEFT(D354,2),HIER_PROD,2)</f>
        <v>AUDIOTAPE</v>
      </c>
      <c r="D354" s="0" t="s">
        <v>42</v>
      </c>
      <c r="E354" s="0" t="s">
        <v>59</v>
      </c>
      <c r="F354" s="25" t="n">
        <f aca="false">YEAR(I354)</f>
        <v>1996</v>
      </c>
      <c r="G354" s="25" t="str">
        <f aca="false">"T"&amp;ROUND((H354+1)/3,0)</f>
        <v>T3</v>
      </c>
      <c r="H354" s="24" t="n">
        <f aca="false">MONTH(I354)</f>
        <v>8</v>
      </c>
      <c r="I354" s="30" t="n">
        <v>33816</v>
      </c>
      <c r="J354" s="0" t="n">
        <v>1058.4</v>
      </c>
      <c r="K354" s="0" t="n">
        <v>1.89</v>
      </c>
    </row>
    <row r="355" customFormat="false" ht="13" hidden="false" customHeight="false" outlineLevel="0" collapsed="false">
      <c r="A355" s="0" t="s">
        <v>69</v>
      </c>
      <c r="B355" s="24" t="str">
        <f aca="false">VLOOKUP(LEFT(D355,2),HIER_PROD,3)</f>
        <v>AUDIO - DIV</v>
      </c>
      <c r="C355" s="24" t="str">
        <f aca="false">VLOOKUP(LEFT(D355,2),HIER_PROD,2)</f>
        <v>PORT-AUDIO</v>
      </c>
      <c r="D355" s="0" t="s">
        <v>8</v>
      </c>
      <c r="E355" s="0" t="s">
        <v>58</v>
      </c>
      <c r="F355" s="25" t="n">
        <f aca="false">YEAR(I355)</f>
        <v>1996</v>
      </c>
      <c r="G355" s="25" t="str">
        <f aca="false">"T"&amp;ROUND((H355+1)/3,0)</f>
        <v>T3</v>
      </c>
      <c r="H355" s="24" t="n">
        <f aca="false">MONTH(I355)</f>
        <v>8</v>
      </c>
      <c r="I355" s="30" t="n">
        <v>33816</v>
      </c>
      <c r="J355" s="0" t="n">
        <v>1392</v>
      </c>
      <c r="K355" s="0" t="n">
        <v>100</v>
      </c>
    </row>
    <row r="356" customFormat="false" ht="13" hidden="false" customHeight="false" outlineLevel="0" collapsed="false">
      <c r="A356" s="0" t="s">
        <v>69</v>
      </c>
      <c r="B356" s="24" t="str">
        <f aca="false">VLOOKUP(LEFT(D356,2),HIER_PROD,3)</f>
        <v>AUDIO - DIV</v>
      </c>
      <c r="C356" s="24" t="str">
        <f aca="false">VLOOKUP(LEFT(D356,2),HIER_PROD,2)</f>
        <v>PORT-AUDIO</v>
      </c>
      <c r="D356" s="0" t="s">
        <v>8</v>
      </c>
      <c r="E356" s="0" t="s">
        <v>59</v>
      </c>
      <c r="F356" s="25" t="n">
        <f aca="false">YEAR(I356)</f>
        <v>1996</v>
      </c>
      <c r="G356" s="25" t="str">
        <f aca="false">"T"&amp;ROUND((H356+1)/3,0)</f>
        <v>T3</v>
      </c>
      <c r="H356" s="24" t="n">
        <f aca="false">MONTH(I356)</f>
        <v>8</v>
      </c>
      <c r="I356" s="30" t="n">
        <v>33816</v>
      </c>
      <c r="J356" s="0" t="n">
        <v>2557.8</v>
      </c>
      <c r="K356" s="0" t="n">
        <v>5.25</v>
      </c>
    </row>
    <row r="357" customFormat="false" ht="13" hidden="false" customHeight="false" outlineLevel="0" collapsed="false">
      <c r="A357" s="0" t="s">
        <v>69</v>
      </c>
      <c r="B357" s="24" t="str">
        <f aca="false">VLOOKUP(LEFT(D357,2),HIER_PROD,3)</f>
        <v>AUDIO - DIV</v>
      </c>
      <c r="C357" s="24" t="str">
        <f aca="false">VLOOKUP(LEFT(D357,2),HIER_PROD,2)</f>
        <v>PORT-AUDIO</v>
      </c>
      <c r="D357" s="0" t="s">
        <v>10</v>
      </c>
      <c r="E357" s="0" t="s">
        <v>58</v>
      </c>
      <c r="F357" s="25" t="n">
        <f aca="false">YEAR(I357)</f>
        <v>1996</v>
      </c>
      <c r="G357" s="25" t="str">
        <f aca="false">"T"&amp;ROUND((H357+1)/3,0)</f>
        <v>T3</v>
      </c>
      <c r="H357" s="24" t="n">
        <f aca="false">MONTH(I357)</f>
        <v>8</v>
      </c>
      <c r="I357" s="30" t="n">
        <v>33816</v>
      </c>
      <c r="J357" s="0" t="n">
        <v>1568</v>
      </c>
      <c r="K357" s="0" t="n">
        <v>52</v>
      </c>
    </row>
    <row r="358" customFormat="false" ht="13" hidden="false" customHeight="false" outlineLevel="0" collapsed="false">
      <c r="A358" s="0" t="s">
        <v>69</v>
      </c>
      <c r="B358" s="24" t="str">
        <f aca="false">VLOOKUP(LEFT(D358,2),HIER_PROD,3)</f>
        <v>AUDIO - DIV</v>
      </c>
      <c r="C358" s="24" t="str">
        <f aca="false">VLOOKUP(LEFT(D358,2),HIER_PROD,2)</f>
        <v>PORT-AUDIO</v>
      </c>
      <c r="D358" s="0" t="s">
        <v>10</v>
      </c>
      <c r="E358" s="0" t="s">
        <v>59</v>
      </c>
      <c r="F358" s="25" t="n">
        <f aca="false">YEAR(I358)</f>
        <v>1996</v>
      </c>
      <c r="G358" s="25" t="str">
        <f aca="false">"T"&amp;ROUND((H358+1)/3,0)</f>
        <v>T3</v>
      </c>
      <c r="H358" s="24" t="n">
        <f aca="false">MONTH(I358)</f>
        <v>8</v>
      </c>
      <c r="I358" s="30" t="n">
        <v>33816</v>
      </c>
      <c r="J358" s="0" t="n">
        <v>2881.2</v>
      </c>
      <c r="K358" s="0" t="n">
        <v>2.73</v>
      </c>
    </row>
    <row r="359" customFormat="false" ht="13" hidden="false" customHeight="false" outlineLevel="0" collapsed="false">
      <c r="A359" s="0" t="s">
        <v>69</v>
      </c>
      <c r="B359" s="24" t="str">
        <f aca="false">VLOOKUP(LEFT(D359,2),HIER_PROD,3)</f>
        <v>AUDIO - DIV</v>
      </c>
      <c r="C359" s="24" t="str">
        <f aca="false">VLOOKUP(LEFT(D359,2),HIER_PROD,2)</f>
        <v>PORT-AUDIO</v>
      </c>
      <c r="D359" s="0" t="s">
        <v>13</v>
      </c>
      <c r="E359" s="0" t="s">
        <v>58</v>
      </c>
      <c r="F359" s="25" t="n">
        <f aca="false">YEAR(I359)</f>
        <v>1996</v>
      </c>
      <c r="G359" s="25" t="str">
        <f aca="false">"T"&amp;ROUND((H359+1)/3,0)</f>
        <v>T3</v>
      </c>
      <c r="H359" s="24" t="n">
        <f aca="false">MONTH(I359)</f>
        <v>8</v>
      </c>
      <c r="I359" s="30" t="n">
        <v>33816</v>
      </c>
      <c r="J359" s="0" t="n">
        <v>2072</v>
      </c>
      <c r="K359" s="0" t="n">
        <v>78</v>
      </c>
    </row>
    <row r="360" customFormat="false" ht="13" hidden="false" customHeight="false" outlineLevel="0" collapsed="false">
      <c r="A360" s="0" t="s">
        <v>69</v>
      </c>
      <c r="B360" s="24" t="str">
        <f aca="false">VLOOKUP(LEFT(D360,2),HIER_PROD,3)</f>
        <v>AUDIO - DIV</v>
      </c>
      <c r="C360" s="24" t="str">
        <f aca="false">VLOOKUP(LEFT(D360,2),HIER_PROD,2)</f>
        <v>PORT-AUDIO</v>
      </c>
      <c r="D360" s="0" t="s">
        <v>13</v>
      </c>
      <c r="E360" s="0" t="s">
        <v>59</v>
      </c>
      <c r="F360" s="25" t="n">
        <f aca="false">YEAR(I360)</f>
        <v>1996</v>
      </c>
      <c r="G360" s="25" t="str">
        <f aca="false">"T"&amp;ROUND((H360+1)/3,0)</f>
        <v>T3</v>
      </c>
      <c r="H360" s="24" t="n">
        <f aca="false">MONTH(I360)</f>
        <v>8</v>
      </c>
      <c r="I360" s="30" t="n">
        <v>33816</v>
      </c>
      <c r="J360" s="0" t="n">
        <v>3807.3</v>
      </c>
      <c r="K360" s="0" t="n">
        <v>4.1</v>
      </c>
    </row>
    <row r="361" customFormat="false" ht="13" hidden="false" customHeight="false" outlineLevel="0" collapsed="false">
      <c r="A361" s="0" t="s">
        <v>69</v>
      </c>
      <c r="B361" s="24" t="str">
        <f aca="false">VLOOKUP(LEFT(D361,2),HIER_PROD,3)</f>
        <v>VIDEO - DIV</v>
      </c>
      <c r="C361" s="24" t="str">
        <f aca="false">VLOOKUP(LEFT(D361,2),HIER_PROD,2)</f>
        <v>TV</v>
      </c>
      <c r="D361" s="0" t="s">
        <v>33</v>
      </c>
      <c r="E361" s="0" t="s">
        <v>58</v>
      </c>
      <c r="F361" s="25" t="n">
        <f aca="false">YEAR(I361)</f>
        <v>1996</v>
      </c>
      <c r="G361" s="25" t="str">
        <f aca="false">"T"&amp;ROUND((H361+1)/3,0)</f>
        <v>T3</v>
      </c>
      <c r="H361" s="24" t="n">
        <f aca="false">MONTH(I361)</f>
        <v>8</v>
      </c>
      <c r="I361" s="30" t="n">
        <v>33816</v>
      </c>
      <c r="J361" s="0" t="n">
        <v>832</v>
      </c>
      <c r="K361" s="0" t="n">
        <v>52</v>
      </c>
    </row>
    <row r="362" customFormat="false" ht="13" hidden="false" customHeight="false" outlineLevel="0" collapsed="false">
      <c r="A362" s="0" t="s">
        <v>69</v>
      </c>
      <c r="B362" s="24" t="str">
        <f aca="false">VLOOKUP(LEFT(D362,2),HIER_PROD,3)</f>
        <v>VIDEO - DIV</v>
      </c>
      <c r="C362" s="24" t="str">
        <f aca="false">VLOOKUP(LEFT(D362,2),HIER_PROD,2)</f>
        <v>TV</v>
      </c>
      <c r="D362" s="0" t="s">
        <v>33</v>
      </c>
      <c r="E362" s="0" t="s">
        <v>59</v>
      </c>
      <c r="F362" s="25" t="n">
        <f aca="false">YEAR(I362)</f>
        <v>1996</v>
      </c>
      <c r="G362" s="25" t="str">
        <f aca="false">"T"&amp;ROUND((H362+1)/3,0)</f>
        <v>T3</v>
      </c>
      <c r="H362" s="24" t="n">
        <f aca="false">MONTH(I362)</f>
        <v>8</v>
      </c>
      <c r="I362" s="30" t="n">
        <v>33816</v>
      </c>
      <c r="J362" s="0" t="n">
        <v>1528.8</v>
      </c>
      <c r="K362" s="0" t="n">
        <v>2.73</v>
      </c>
    </row>
    <row r="363" customFormat="false" ht="13" hidden="false" customHeight="false" outlineLevel="0" collapsed="false">
      <c r="A363" s="0" t="s">
        <v>69</v>
      </c>
      <c r="B363" s="24" t="str">
        <f aca="false">VLOOKUP(LEFT(D363,2),HIER_PROD,3)</f>
        <v>AUDIO - DIV</v>
      </c>
      <c r="C363" s="24" t="str">
        <f aca="false">VLOOKUP(LEFT(D363,2),HIER_PROD,2)</f>
        <v>AUDIO - COMP</v>
      </c>
      <c r="D363" s="0" t="s">
        <v>27</v>
      </c>
      <c r="E363" s="0" t="s">
        <v>58</v>
      </c>
      <c r="F363" s="25" t="n">
        <f aca="false">YEAR(I363)</f>
        <v>1996</v>
      </c>
      <c r="G363" s="25" t="str">
        <f aca="false">"T"&amp;ROUND((H363+1)/3,0)</f>
        <v>T3</v>
      </c>
      <c r="H363" s="24" t="n">
        <f aca="false">MONTH(I363)</f>
        <v>8</v>
      </c>
      <c r="I363" s="30" t="n">
        <v>33816</v>
      </c>
      <c r="J363" s="0" t="n">
        <v>5688</v>
      </c>
      <c r="K363" s="0" t="n">
        <v>244</v>
      </c>
    </row>
    <row r="364" customFormat="false" ht="13" hidden="false" customHeight="false" outlineLevel="0" collapsed="false">
      <c r="A364" s="0" t="s">
        <v>69</v>
      </c>
      <c r="B364" s="24" t="str">
        <f aca="false">VLOOKUP(LEFT(D364,2),HIER_PROD,3)</f>
        <v>AUDIO - DIV</v>
      </c>
      <c r="C364" s="24" t="str">
        <f aca="false">VLOOKUP(LEFT(D364,2),HIER_PROD,2)</f>
        <v>AUDIO - COMP</v>
      </c>
      <c r="D364" s="0" t="s">
        <v>27</v>
      </c>
      <c r="E364" s="0" t="s">
        <v>59</v>
      </c>
      <c r="F364" s="25" t="n">
        <f aca="false">YEAR(I364)</f>
        <v>1996</v>
      </c>
      <c r="G364" s="25" t="str">
        <f aca="false">"T"&amp;ROUND((H364+1)/3,0)</f>
        <v>T3</v>
      </c>
      <c r="H364" s="24" t="n">
        <f aca="false">MONTH(I364)</f>
        <v>8</v>
      </c>
      <c r="I364" s="30" t="n">
        <v>33816</v>
      </c>
      <c r="J364" s="0" t="n">
        <v>10451.7</v>
      </c>
      <c r="K364" s="0" t="n">
        <v>12.81</v>
      </c>
    </row>
    <row r="365" customFormat="false" ht="13" hidden="false" customHeight="false" outlineLevel="0" collapsed="false">
      <c r="A365" s="0" t="s">
        <v>69</v>
      </c>
      <c r="B365" s="24" t="str">
        <f aca="false">VLOOKUP(LEFT(D365,2),HIER_PROD,3)</f>
        <v>ACCESSORY - DIV</v>
      </c>
      <c r="C365" s="24" t="str">
        <f aca="false">VLOOKUP(LEFT(D365,2),HIER_PROD,2)</f>
        <v>AUDIOTAPE</v>
      </c>
      <c r="D365" s="0" t="s">
        <v>43</v>
      </c>
      <c r="E365" s="0" t="s">
        <v>58</v>
      </c>
      <c r="F365" s="25" t="n">
        <f aca="false">YEAR(I365)</f>
        <v>1996</v>
      </c>
      <c r="G365" s="25" t="str">
        <f aca="false">"T"&amp;ROUND((H365+1)/3,0)</f>
        <v>T3</v>
      </c>
      <c r="H365" s="24" t="n">
        <f aca="false">MONTH(I365)</f>
        <v>8</v>
      </c>
      <c r="I365" s="30" t="n">
        <v>33816</v>
      </c>
      <c r="J365" s="0" t="n">
        <v>176</v>
      </c>
      <c r="K365" s="0" t="n">
        <v>11</v>
      </c>
    </row>
    <row r="366" customFormat="false" ht="13" hidden="false" customHeight="false" outlineLevel="0" collapsed="false">
      <c r="A366" s="0" t="s">
        <v>69</v>
      </c>
      <c r="B366" s="24" t="str">
        <f aca="false">VLOOKUP(LEFT(D366,2),HIER_PROD,3)</f>
        <v>ACCESSORY - DIV</v>
      </c>
      <c r="C366" s="24" t="str">
        <f aca="false">VLOOKUP(LEFT(D366,2),HIER_PROD,2)</f>
        <v>AUDIOTAPE</v>
      </c>
      <c r="D366" s="0" t="s">
        <v>43</v>
      </c>
      <c r="E366" s="0" t="s">
        <v>59</v>
      </c>
      <c r="F366" s="25" t="n">
        <f aca="false">YEAR(I366)</f>
        <v>1996</v>
      </c>
      <c r="G366" s="25" t="str">
        <f aca="false">"T"&amp;ROUND((H366+1)/3,0)</f>
        <v>T3</v>
      </c>
      <c r="H366" s="24" t="n">
        <f aca="false">MONTH(I366)</f>
        <v>8</v>
      </c>
      <c r="I366" s="30" t="n">
        <v>33816</v>
      </c>
      <c r="J366" s="0" t="n">
        <v>323.4</v>
      </c>
      <c r="K366" s="0" t="n">
        <v>0.58</v>
      </c>
    </row>
    <row r="367" customFormat="false" ht="13" hidden="false" customHeight="false" outlineLevel="0" collapsed="false">
      <c r="A367" s="0" t="s">
        <v>69</v>
      </c>
      <c r="B367" s="24" t="str">
        <f aca="false">VLOOKUP(LEFT(D367,2),HIER_PROD,3)</f>
        <v>VIDEO - DIV</v>
      </c>
      <c r="C367" s="24" t="str">
        <f aca="false">VLOOKUP(LEFT(D367,2),HIER_PROD,2)</f>
        <v>VCR</v>
      </c>
      <c r="D367" s="0" t="s">
        <v>34</v>
      </c>
      <c r="E367" s="0" t="s">
        <v>58</v>
      </c>
      <c r="F367" s="25" t="n">
        <f aca="false">YEAR(I367)</f>
        <v>1996</v>
      </c>
      <c r="G367" s="25" t="str">
        <f aca="false">"T"&amp;ROUND((H367+1)/3,0)</f>
        <v>T3</v>
      </c>
      <c r="H367" s="24" t="n">
        <f aca="false">MONTH(I367)</f>
        <v>8</v>
      </c>
      <c r="I367" s="30" t="n">
        <v>33816</v>
      </c>
      <c r="J367" s="0" t="n">
        <v>1392</v>
      </c>
      <c r="K367" s="0" t="n">
        <v>87</v>
      </c>
    </row>
    <row r="368" customFormat="false" ht="13" hidden="false" customHeight="false" outlineLevel="0" collapsed="false">
      <c r="A368" s="0" t="s">
        <v>69</v>
      </c>
      <c r="B368" s="24" t="str">
        <f aca="false">VLOOKUP(LEFT(D368,2),HIER_PROD,3)</f>
        <v>VIDEO - DIV</v>
      </c>
      <c r="C368" s="24" t="str">
        <f aca="false">VLOOKUP(LEFT(D368,2),HIER_PROD,2)</f>
        <v>VCR</v>
      </c>
      <c r="D368" s="0" t="s">
        <v>34</v>
      </c>
      <c r="E368" s="0" t="s">
        <v>59</v>
      </c>
      <c r="F368" s="25" t="n">
        <f aca="false">YEAR(I368)</f>
        <v>1996</v>
      </c>
      <c r="G368" s="25" t="str">
        <f aca="false">"T"&amp;ROUND((H368+1)/3,0)</f>
        <v>T3</v>
      </c>
      <c r="H368" s="24" t="n">
        <f aca="false">MONTH(I368)</f>
        <v>8</v>
      </c>
      <c r="I368" s="30" t="n">
        <v>33816</v>
      </c>
      <c r="J368" s="0" t="n">
        <v>2557.8</v>
      </c>
      <c r="K368" s="0" t="n">
        <v>4.57</v>
      </c>
    </row>
    <row r="369" customFormat="false" ht="13" hidden="false" customHeight="false" outlineLevel="0" collapsed="false">
      <c r="A369" s="0" t="s">
        <v>69</v>
      </c>
      <c r="B369" s="24" t="str">
        <f aca="false">VLOOKUP(LEFT(D369,2),HIER_PROD,3)</f>
        <v>ACCESSORY - DIV</v>
      </c>
      <c r="C369" s="24" t="str">
        <f aca="false">VLOOKUP(LEFT(D369,2),HIER_PROD,2)</f>
        <v>VIDEOTAPE</v>
      </c>
      <c r="D369" s="0" t="s">
        <v>46</v>
      </c>
      <c r="E369" s="0" t="s">
        <v>58</v>
      </c>
      <c r="F369" s="25" t="n">
        <f aca="false">YEAR(I369)</f>
        <v>1996</v>
      </c>
      <c r="G369" s="25" t="str">
        <f aca="false">"T"&amp;ROUND((H369+1)/3,0)</f>
        <v>T3</v>
      </c>
      <c r="H369" s="24" t="n">
        <f aca="false">MONTH(I369)</f>
        <v>8</v>
      </c>
      <c r="I369" s="30" t="n">
        <v>33816</v>
      </c>
      <c r="J369" s="0" t="n">
        <v>504</v>
      </c>
      <c r="K369" s="0" t="n">
        <v>31</v>
      </c>
    </row>
    <row r="370" customFormat="false" ht="13" hidden="false" customHeight="false" outlineLevel="0" collapsed="false">
      <c r="A370" s="0" t="s">
        <v>69</v>
      </c>
      <c r="B370" s="24" t="str">
        <f aca="false">VLOOKUP(LEFT(D370,2),HIER_PROD,3)</f>
        <v>ACCESSORY - DIV</v>
      </c>
      <c r="C370" s="24" t="str">
        <f aca="false">VLOOKUP(LEFT(D370,2),HIER_PROD,2)</f>
        <v>VIDEOTAPE</v>
      </c>
      <c r="D370" s="0" t="s">
        <v>46</v>
      </c>
      <c r="E370" s="0" t="s">
        <v>59</v>
      </c>
      <c r="F370" s="25" t="n">
        <f aca="false">YEAR(I370)</f>
        <v>1996</v>
      </c>
      <c r="G370" s="25" t="str">
        <f aca="false">"T"&amp;ROUND((H370+1)/3,0)</f>
        <v>T3</v>
      </c>
      <c r="H370" s="24" t="n">
        <f aca="false">MONTH(I370)</f>
        <v>8</v>
      </c>
      <c r="I370" s="30" t="n">
        <v>33816</v>
      </c>
      <c r="J370" s="0" t="n">
        <v>926.1</v>
      </c>
      <c r="K370" s="0" t="n">
        <v>1.63</v>
      </c>
    </row>
    <row r="371" customFormat="false" ht="13" hidden="false" customHeight="false" outlineLevel="0" collapsed="false">
      <c r="A371" s="0" t="s">
        <v>69</v>
      </c>
      <c r="B371" s="24" t="str">
        <f aca="false">VLOOKUP(LEFT(D371,2),HIER_PROD,3)</f>
        <v>VIDEO - DIV</v>
      </c>
      <c r="C371" s="24" t="str">
        <f aca="false">VLOOKUP(LEFT(D371,2),HIER_PROD,2)</f>
        <v>VCR</v>
      </c>
      <c r="D371" s="0" t="s">
        <v>35</v>
      </c>
      <c r="E371" s="0" t="s">
        <v>58</v>
      </c>
      <c r="F371" s="25" t="n">
        <f aca="false">YEAR(I371)</f>
        <v>1996</v>
      </c>
      <c r="G371" s="25" t="str">
        <f aca="false">"T"&amp;ROUND((H371+1)/3,0)</f>
        <v>T3</v>
      </c>
      <c r="H371" s="24" t="n">
        <f aca="false">MONTH(I371)</f>
        <v>8</v>
      </c>
      <c r="I371" s="30" t="n">
        <v>33816</v>
      </c>
      <c r="J371" s="0" t="n">
        <v>2296</v>
      </c>
      <c r="K371" s="0" t="n">
        <v>144</v>
      </c>
    </row>
    <row r="372" customFormat="false" ht="13" hidden="false" customHeight="false" outlineLevel="0" collapsed="false">
      <c r="A372" s="0" t="s">
        <v>69</v>
      </c>
      <c r="B372" s="24" t="str">
        <f aca="false">VLOOKUP(LEFT(D372,2),HIER_PROD,3)</f>
        <v>VIDEO - DIV</v>
      </c>
      <c r="C372" s="24" t="str">
        <f aca="false">VLOOKUP(LEFT(D372,2),HIER_PROD,2)</f>
        <v>VCR</v>
      </c>
      <c r="D372" s="0" t="s">
        <v>35</v>
      </c>
      <c r="E372" s="0" t="s">
        <v>59</v>
      </c>
      <c r="F372" s="25" t="n">
        <f aca="false">YEAR(I372)</f>
        <v>1996</v>
      </c>
      <c r="G372" s="25" t="str">
        <f aca="false">"T"&amp;ROUND((H372+1)/3,0)</f>
        <v>T3</v>
      </c>
      <c r="H372" s="24" t="n">
        <f aca="false">MONTH(I372)</f>
        <v>8</v>
      </c>
      <c r="I372" s="30" t="n">
        <v>33816</v>
      </c>
      <c r="J372" s="0" t="n">
        <v>4218.9</v>
      </c>
      <c r="K372" s="0" t="n">
        <v>7.56</v>
      </c>
    </row>
    <row r="373" customFormat="false" ht="13" hidden="false" customHeight="false" outlineLevel="0" collapsed="false">
      <c r="A373" s="0" t="s">
        <v>69</v>
      </c>
      <c r="B373" s="24" t="str">
        <f aca="false">VLOOKUP(LEFT(D373,2),HIER_PROD,3)</f>
        <v>VIDEO - DIV</v>
      </c>
      <c r="C373" s="24" t="str">
        <f aca="false">VLOOKUP(LEFT(D373,2),HIER_PROD,2)</f>
        <v>VCR</v>
      </c>
      <c r="D373" s="0" t="s">
        <v>36</v>
      </c>
      <c r="E373" s="0" t="s">
        <v>59</v>
      </c>
      <c r="F373" s="25" t="n">
        <f aca="false">YEAR(I373)</f>
        <v>1996</v>
      </c>
      <c r="G373" s="25" t="str">
        <f aca="false">"T"&amp;ROUND((H373+1)/3,0)</f>
        <v>T3</v>
      </c>
      <c r="H373" s="24" t="n">
        <f aca="false">MONTH(I373)</f>
        <v>8</v>
      </c>
      <c r="I373" s="30" t="n">
        <v>33816</v>
      </c>
      <c r="J373" s="0" t="n">
        <v>106648.5</v>
      </c>
      <c r="K373" s="0" t="n">
        <v>172.36</v>
      </c>
    </row>
    <row r="374" customFormat="false" ht="13" hidden="false" customHeight="false" outlineLevel="0" collapsed="false">
      <c r="A374" s="0" t="s">
        <v>69</v>
      </c>
      <c r="B374" s="24" t="str">
        <f aca="false">VLOOKUP(LEFT(D374,2),HIER_PROD,3)</f>
        <v>AUDIO - DIV</v>
      </c>
      <c r="C374" s="24" t="str">
        <f aca="false">VLOOKUP(LEFT(D374,2),HIER_PROD,2)</f>
        <v>AUDIO - COMP</v>
      </c>
      <c r="D374" s="0" t="s">
        <v>30</v>
      </c>
      <c r="E374" s="0" t="s">
        <v>58</v>
      </c>
      <c r="F374" s="25" t="n">
        <f aca="false">YEAR(I374)</f>
        <v>1996</v>
      </c>
      <c r="G374" s="25" t="str">
        <f aca="false">"T"&amp;ROUND((H374+1)/3,0)</f>
        <v>T3</v>
      </c>
      <c r="H374" s="24" t="n">
        <f aca="false">MONTH(I374)</f>
        <v>8</v>
      </c>
      <c r="I374" s="30" t="n">
        <v>33816</v>
      </c>
      <c r="J374" s="0" t="n">
        <v>1600</v>
      </c>
      <c r="K374" s="0" t="n">
        <v>49</v>
      </c>
    </row>
    <row r="375" customFormat="false" ht="13" hidden="false" customHeight="false" outlineLevel="0" collapsed="false">
      <c r="A375" s="0" t="s">
        <v>69</v>
      </c>
      <c r="B375" s="24" t="str">
        <f aca="false">VLOOKUP(LEFT(D375,2),HIER_PROD,3)</f>
        <v>AUDIO - DIV</v>
      </c>
      <c r="C375" s="24" t="str">
        <f aca="false">VLOOKUP(LEFT(D375,2),HIER_PROD,2)</f>
        <v>AUDIO - COMP</v>
      </c>
      <c r="D375" s="0" t="s">
        <v>30</v>
      </c>
      <c r="E375" s="0" t="s">
        <v>59</v>
      </c>
      <c r="F375" s="25" t="n">
        <f aca="false">YEAR(I375)</f>
        <v>1996</v>
      </c>
      <c r="G375" s="25" t="str">
        <f aca="false">"T"&amp;ROUND((H375+1)/3,0)</f>
        <v>T3</v>
      </c>
      <c r="H375" s="24" t="n">
        <f aca="false">MONTH(I375)</f>
        <v>8</v>
      </c>
      <c r="I375" s="30" t="n">
        <v>33816</v>
      </c>
      <c r="J375" s="0" t="n">
        <v>2940</v>
      </c>
      <c r="K375" s="0" t="n">
        <v>2.57</v>
      </c>
    </row>
    <row r="376" customFormat="false" ht="13" hidden="false" customHeight="false" outlineLevel="0" collapsed="false">
      <c r="A376" s="0" t="s">
        <v>69</v>
      </c>
      <c r="B376" s="24" t="str">
        <f aca="false">VLOOKUP(LEFT(D376,2),HIER_PROD,3)</f>
        <v>VIDEO - DIV</v>
      </c>
      <c r="C376" s="24" t="str">
        <f aca="false">VLOOKUP(LEFT(D376,2),HIER_PROD,2)</f>
        <v>CAMCORDER</v>
      </c>
      <c r="D376" s="0" t="s">
        <v>39</v>
      </c>
      <c r="E376" s="0" t="s">
        <v>58</v>
      </c>
      <c r="F376" s="25" t="n">
        <f aca="false">YEAR(I376)</f>
        <v>1996</v>
      </c>
      <c r="G376" s="25" t="str">
        <f aca="false">"T"&amp;ROUND((H376+1)/3,0)</f>
        <v>T3</v>
      </c>
      <c r="H376" s="24" t="n">
        <f aca="false">MONTH(I376)</f>
        <v>8</v>
      </c>
      <c r="I376" s="30" t="n">
        <v>33816</v>
      </c>
      <c r="J376" s="0" t="n">
        <v>9328</v>
      </c>
      <c r="K376" s="0" t="n">
        <v>292</v>
      </c>
    </row>
    <row r="377" customFormat="false" ht="13" hidden="false" customHeight="false" outlineLevel="0" collapsed="false">
      <c r="A377" s="0" t="s">
        <v>69</v>
      </c>
      <c r="B377" s="24" t="str">
        <f aca="false">VLOOKUP(LEFT(D377,2),HIER_PROD,3)</f>
        <v>VIDEO - DIV</v>
      </c>
      <c r="C377" s="24" t="str">
        <f aca="false">VLOOKUP(LEFT(D377,2),HIER_PROD,2)</f>
        <v>CAMCORDER</v>
      </c>
      <c r="D377" s="0" t="s">
        <v>39</v>
      </c>
      <c r="E377" s="0" t="s">
        <v>59</v>
      </c>
      <c r="F377" s="25" t="n">
        <f aca="false">YEAR(I377)</f>
        <v>1996</v>
      </c>
      <c r="G377" s="25" t="str">
        <f aca="false">"T"&amp;ROUND((H377+1)/3,0)</f>
        <v>T3</v>
      </c>
      <c r="H377" s="24" t="n">
        <f aca="false">MONTH(I377)</f>
        <v>8</v>
      </c>
      <c r="I377" s="30" t="n">
        <v>33816</v>
      </c>
      <c r="J377" s="0" t="n">
        <v>17140.2</v>
      </c>
      <c r="K377" s="0" t="n">
        <v>15.33</v>
      </c>
    </row>
    <row r="378" customFormat="false" ht="13" hidden="false" customHeight="false" outlineLevel="0" collapsed="false">
      <c r="A378" s="0" t="s">
        <v>69</v>
      </c>
      <c r="B378" s="24" t="str">
        <f aca="false">VLOOKUP(LEFT(D378,2),HIER_PROD,3)</f>
        <v>VIDEO - DIV</v>
      </c>
      <c r="C378" s="24" t="str">
        <f aca="false">VLOOKUP(LEFT(D378,2),HIER_PROD,2)</f>
        <v>CAMCORDER</v>
      </c>
      <c r="D378" s="0" t="s">
        <v>37</v>
      </c>
      <c r="E378" s="0" t="s">
        <v>58</v>
      </c>
      <c r="F378" s="25" t="n">
        <f aca="false">YEAR(I378)</f>
        <v>1996</v>
      </c>
      <c r="G378" s="25" t="str">
        <f aca="false">"T"&amp;ROUND((H378+1)/3,0)</f>
        <v>T3</v>
      </c>
      <c r="H378" s="24" t="n">
        <f aca="false">MONTH(I378)</f>
        <v>9</v>
      </c>
      <c r="I378" s="30" t="n">
        <v>33847</v>
      </c>
      <c r="J378" s="0" t="n">
        <v>7048</v>
      </c>
      <c r="K378" s="0" t="n">
        <v>418</v>
      </c>
    </row>
    <row r="379" customFormat="false" ht="13" hidden="false" customHeight="false" outlineLevel="0" collapsed="false">
      <c r="A379" s="0" t="s">
        <v>69</v>
      </c>
      <c r="B379" s="24" t="str">
        <f aca="false">VLOOKUP(LEFT(D379,2),HIER_PROD,3)</f>
        <v>VIDEO - DIV</v>
      </c>
      <c r="C379" s="24" t="str">
        <f aca="false">VLOOKUP(LEFT(D379,2),HIER_PROD,2)</f>
        <v>CAMCORDER</v>
      </c>
      <c r="D379" s="0" t="s">
        <v>37</v>
      </c>
      <c r="E379" s="0" t="s">
        <v>59</v>
      </c>
      <c r="F379" s="25" t="n">
        <f aca="false">YEAR(I379)</f>
        <v>1996</v>
      </c>
      <c r="G379" s="25" t="str">
        <f aca="false">"T"&amp;ROUND((H379+1)/3,0)</f>
        <v>T3</v>
      </c>
      <c r="H379" s="24" t="n">
        <f aca="false">MONTH(I379)</f>
        <v>9</v>
      </c>
      <c r="I379" s="30" t="n">
        <v>33847</v>
      </c>
      <c r="J379" s="0" t="n">
        <v>13567.4</v>
      </c>
      <c r="K379" s="0" t="n">
        <v>22.99</v>
      </c>
    </row>
    <row r="380" customFormat="false" ht="13" hidden="false" customHeight="false" outlineLevel="0" collapsed="false">
      <c r="A380" s="0" t="s">
        <v>69</v>
      </c>
      <c r="B380" s="24" t="str">
        <f aca="false">VLOOKUP(LEFT(D380,2),HIER_PROD,3)</f>
        <v>ACCESSORY - DIV</v>
      </c>
      <c r="C380" s="24" t="str">
        <f aca="false">VLOOKUP(LEFT(D380,2),HIER_PROD,2)</f>
        <v>VIDEOTAPE</v>
      </c>
      <c r="D380" s="0" t="s">
        <v>44</v>
      </c>
      <c r="E380" s="0" t="s">
        <v>58</v>
      </c>
      <c r="F380" s="25" t="n">
        <f aca="false">YEAR(I380)</f>
        <v>1996</v>
      </c>
      <c r="G380" s="25" t="str">
        <f aca="false">"T"&amp;ROUND((H380+1)/3,0)</f>
        <v>T3</v>
      </c>
      <c r="H380" s="24" t="n">
        <f aca="false">MONTH(I380)</f>
        <v>9</v>
      </c>
      <c r="I380" s="30" t="n">
        <v>33847</v>
      </c>
      <c r="J380" s="0" t="n">
        <v>656</v>
      </c>
      <c r="K380" s="0" t="n">
        <v>41</v>
      </c>
    </row>
    <row r="381" customFormat="false" ht="13" hidden="false" customHeight="false" outlineLevel="0" collapsed="false">
      <c r="A381" s="0" t="s">
        <v>69</v>
      </c>
      <c r="B381" s="24" t="str">
        <f aca="false">VLOOKUP(LEFT(D381,2),HIER_PROD,3)</f>
        <v>ACCESSORY - DIV</v>
      </c>
      <c r="C381" s="24" t="str">
        <f aca="false">VLOOKUP(LEFT(D381,2),HIER_PROD,2)</f>
        <v>VIDEOTAPE</v>
      </c>
      <c r="D381" s="0" t="s">
        <v>44</v>
      </c>
      <c r="E381" s="0" t="s">
        <v>59</v>
      </c>
      <c r="F381" s="25" t="n">
        <f aca="false">YEAR(I381)</f>
        <v>1996</v>
      </c>
      <c r="G381" s="25" t="str">
        <f aca="false">"T"&amp;ROUND((H381+1)/3,0)</f>
        <v>T3</v>
      </c>
      <c r="H381" s="24" t="n">
        <f aca="false">MONTH(I381)</f>
        <v>9</v>
      </c>
      <c r="I381" s="30" t="n">
        <v>33847</v>
      </c>
      <c r="J381" s="0" t="n">
        <v>1262.8</v>
      </c>
      <c r="K381" s="0" t="n">
        <v>2.26</v>
      </c>
    </row>
    <row r="382" customFormat="false" ht="13" hidden="false" customHeight="false" outlineLevel="0" collapsed="false">
      <c r="A382" s="0" t="s">
        <v>69</v>
      </c>
      <c r="B382" s="24" t="str">
        <f aca="false">VLOOKUP(LEFT(D382,2),HIER_PROD,3)</f>
        <v>AUDIO - DIV</v>
      </c>
      <c r="C382" s="24" t="str">
        <f aca="false">VLOOKUP(LEFT(D382,2),HIER_PROD,2)</f>
        <v>AUDIO - COMP</v>
      </c>
      <c r="D382" s="0" t="s">
        <v>17</v>
      </c>
      <c r="E382" s="0" t="s">
        <v>58</v>
      </c>
      <c r="F382" s="25" t="n">
        <f aca="false">YEAR(I382)</f>
        <v>1996</v>
      </c>
      <c r="G382" s="25" t="str">
        <f aca="false">"T"&amp;ROUND((H382+1)/3,0)</f>
        <v>T3</v>
      </c>
      <c r="H382" s="24" t="n">
        <f aca="false">MONTH(I382)</f>
        <v>9</v>
      </c>
      <c r="I382" s="30" t="n">
        <v>33847</v>
      </c>
      <c r="J382" s="0" t="n">
        <v>6104</v>
      </c>
      <c r="K382" s="0" t="n">
        <v>382</v>
      </c>
    </row>
    <row r="383" customFormat="false" ht="13" hidden="false" customHeight="false" outlineLevel="0" collapsed="false">
      <c r="A383" s="0" t="s">
        <v>69</v>
      </c>
      <c r="B383" s="24" t="str">
        <f aca="false">VLOOKUP(LEFT(D383,2),HIER_PROD,3)</f>
        <v>AUDIO - DIV</v>
      </c>
      <c r="C383" s="24" t="str">
        <f aca="false">VLOOKUP(LEFT(D383,2),HIER_PROD,2)</f>
        <v>AUDIO - COMP</v>
      </c>
      <c r="D383" s="0" t="s">
        <v>17</v>
      </c>
      <c r="E383" s="0" t="s">
        <v>59</v>
      </c>
      <c r="F383" s="25" t="n">
        <f aca="false">YEAR(I383)</f>
        <v>1996</v>
      </c>
      <c r="G383" s="25" t="str">
        <f aca="false">"T"&amp;ROUND((H383+1)/3,0)</f>
        <v>T3</v>
      </c>
      <c r="H383" s="24" t="n">
        <f aca="false">MONTH(I383)</f>
        <v>9</v>
      </c>
      <c r="I383" s="30" t="n">
        <v>33847</v>
      </c>
      <c r="J383" s="0" t="n">
        <v>11750.2</v>
      </c>
      <c r="K383" s="0" t="n">
        <v>21.01</v>
      </c>
    </row>
    <row r="384" customFormat="false" ht="13" hidden="false" customHeight="false" outlineLevel="0" collapsed="false">
      <c r="A384" s="0" t="s">
        <v>69</v>
      </c>
      <c r="B384" s="24" t="str">
        <f aca="false">VLOOKUP(LEFT(D384,2),HIER_PROD,3)</f>
        <v>ACCESSORY - DIV</v>
      </c>
      <c r="C384" s="24" t="str">
        <f aca="false">VLOOKUP(LEFT(D384,2),HIER_PROD,2)</f>
        <v>AUDIOTAPE</v>
      </c>
      <c r="D384" s="0" t="s">
        <v>40</v>
      </c>
      <c r="E384" s="0" t="s">
        <v>58</v>
      </c>
      <c r="F384" s="25" t="n">
        <f aca="false">YEAR(I384)</f>
        <v>1996</v>
      </c>
      <c r="G384" s="25" t="str">
        <f aca="false">"T"&amp;ROUND((H384+1)/3,0)</f>
        <v>T3</v>
      </c>
      <c r="H384" s="24" t="n">
        <f aca="false">MONTH(I384)</f>
        <v>9</v>
      </c>
      <c r="I384" s="30" t="n">
        <v>33847</v>
      </c>
      <c r="J384" s="0" t="n">
        <v>800</v>
      </c>
      <c r="K384" s="0" t="n">
        <v>51</v>
      </c>
    </row>
    <row r="385" customFormat="false" ht="13" hidden="false" customHeight="false" outlineLevel="0" collapsed="false">
      <c r="A385" s="0" t="s">
        <v>69</v>
      </c>
      <c r="B385" s="24" t="str">
        <f aca="false">VLOOKUP(LEFT(D385,2),HIER_PROD,3)</f>
        <v>ACCESSORY - DIV</v>
      </c>
      <c r="C385" s="24" t="str">
        <f aca="false">VLOOKUP(LEFT(D385,2),HIER_PROD,2)</f>
        <v>AUDIOTAPE</v>
      </c>
      <c r="D385" s="0" t="s">
        <v>40</v>
      </c>
      <c r="E385" s="0" t="s">
        <v>59</v>
      </c>
      <c r="F385" s="25" t="n">
        <f aca="false">YEAR(I385)</f>
        <v>1996</v>
      </c>
      <c r="G385" s="25" t="str">
        <f aca="false">"T"&amp;ROUND((H385+1)/3,0)</f>
        <v>T3</v>
      </c>
      <c r="H385" s="24" t="n">
        <f aca="false">MONTH(I385)</f>
        <v>9</v>
      </c>
      <c r="I385" s="30" t="n">
        <v>33847</v>
      </c>
      <c r="J385" s="0" t="n">
        <v>1540</v>
      </c>
      <c r="K385" s="0" t="n">
        <v>2.81</v>
      </c>
    </row>
    <row r="386" customFormat="false" ht="13" hidden="false" customHeight="false" outlineLevel="0" collapsed="false">
      <c r="A386" s="0" t="s">
        <v>69</v>
      </c>
      <c r="B386" s="24" t="str">
        <f aca="false">VLOOKUP(LEFT(D386,2),HIER_PROD,3)</f>
        <v>VIDEO - DIV</v>
      </c>
      <c r="C386" s="24" t="str">
        <f aca="false">VLOOKUP(LEFT(D386,2),HIER_PROD,2)</f>
        <v>TV</v>
      </c>
      <c r="D386" s="0" t="s">
        <v>31</v>
      </c>
      <c r="E386" s="0" t="s">
        <v>58</v>
      </c>
      <c r="F386" s="25" t="n">
        <f aca="false">YEAR(I386)</f>
        <v>1996</v>
      </c>
      <c r="G386" s="25" t="str">
        <f aca="false">"T"&amp;ROUND((H386+1)/3,0)</f>
        <v>T3</v>
      </c>
      <c r="H386" s="24" t="n">
        <f aca="false">MONTH(I386)</f>
        <v>9</v>
      </c>
      <c r="I386" s="30" t="n">
        <v>33847</v>
      </c>
      <c r="J386" s="0" t="n">
        <v>800</v>
      </c>
      <c r="K386" s="0" t="n">
        <v>34</v>
      </c>
    </row>
    <row r="387" customFormat="false" ht="13" hidden="false" customHeight="false" outlineLevel="0" collapsed="false">
      <c r="A387" s="0" t="s">
        <v>69</v>
      </c>
      <c r="B387" s="24" t="str">
        <f aca="false">VLOOKUP(LEFT(D387,2),HIER_PROD,3)</f>
        <v>VIDEO - DIV</v>
      </c>
      <c r="C387" s="24" t="str">
        <f aca="false">VLOOKUP(LEFT(D387,2),HIER_PROD,2)</f>
        <v>TV</v>
      </c>
      <c r="D387" s="0" t="s">
        <v>31</v>
      </c>
      <c r="E387" s="0" t="s">
        <v>59</v>
      </c>
      <c r="F387" s="25" t="n">
        <f aca="false">YEAR(I387)</f>
        <v>1996</v>
      </c>
      <c r="G387" s="25" t="str">
        <f aca="false">"T"&amp;ROUND((H387+1)/3,0)</f>
        <v>T3</v>
      </c>
      <c r="H387" s="24" t="n">
        <f aca="false">MONTH(I387)</f>
        <v>9</v>
      </c>
      <c r="I387" s="30" t="n">
        <v>33847</v>
      </c>
      <c r="J387" s="0" t="n">
        <v>1540</v>
      </c>
      <c r="K387" s="0" t="n">
        <v>1.87</v>
      </c>
    </row>
    <row r="388" customFormat="false" ht="13" hidden="false" customHeight="false" outlineLevel="0" collapsed="false">
      <c r="A388" s="0" t="s">
        <v>69</v>
      </c>
      <c r="B388" s="24" t="str">
        <f aca="false">VLOOKUP(LEFT(D388,2),HIER_PROD,3)</f>
        <v>AUDIO - DIV</v>
      </c>
      <c r="C388" s="24" t="str">
        <f aca="false">VLOOKUP(LEFT(D388,2),HIER_PROD,2)</f>
        <v>AUDIO - COMP</v>
      </c>
      <c r="D388" s="0" t="s">
        <v>20</v>
      </c>
      <c r="E388" s="0" t="s">
        <v>58</v>
      </c>
      <c r="F388" s="25" t="n">
        <f aca="false">YEAR(I388)</f>
        <v>1996</v>
      </c>
      <c r="G388" s="25" t="str">
        <f aca="false">"T"&amp;ROUND((H388+1)/3,0)</f>
        <v>T3</v>
      </c>
      <c r="H388" s="24" t="n">
        <f aca="false">MONTH(I388)</f>
        <v>9</v>
      </c>
      <c r="I388" s="30" t="n">
        <v>33847</v>
      </c>
      <c r="J388" s="0" t="n">
        <v>968</v>
      </c>
      <c r="K388" s="0" t="n">
        <v>55</v>
      </c>
    </row>
    <row r="389" customFormat="false" ht="13" hidden="false" customHeight="false" outlineLevel="0" collapsed="false">
      <c r="A389" s="0" t="s">
        <v>69</v>
      </c>
      <c r="B389" s="24" t="str">
        <f aca="false">VLOOKUP(LEFT(D389,2),HIER_PROD,3)</f>
        <v>AUDIO - DIV</v>
      </c>
      <c r="C389" s="24" t="str">
        <f aca="false">VLOOKUP(LEFT(D389,2),HIER_PROD,2)</f>
        <v>AUDIO - COMP</v>
      </c>
      <c r="D389" s="0" t="s">
        <v>20</v>
      </c>
      <c r="E389" s="0" t="s">
        <v>59</v>
      </c>
      <c r="F389" s="25" t="n">
        <f aca="false">YEAR(I389)</f>
        <v>1996</v>
      </c>
      <c r="G389" s="25" t="str">
        <f aca="false">"T"&amp;ROUND((H389+1)/3,0)</f>
        <v>T3</v>
      </c>
      <c r="H389" s="24" t="n">
        <f aca="false">MONTH(I389)</f>
        <v>9</v>
      </c>
      <c r="I389" s="30" t="n">
        <v>33847</v>
      </c>
      <c r="J389" s="0" t="n">
        <v>1863.4</v>
      </c>
      <c r="K389" s="0" t="n">
        <v>3.03</v>
      </c>
    </row>
    <row r="390" customFormat="false" ht="13" hidden="false" customHeight="false" outlineLevel="0" collapsed="false">
      <c r="A390" s="0" t="s">
        <v>69</v>
      </c>
      <c r="B390" s="24" t="str">
        <f aca="false">VLOOKUP(LEFT(D390,2),HIER_PROD,3)</f>
        <v>AUDIO - DIV</v>
      </c>
      <c r="C390" s="24" t="str">
        <f aca="false">VLOOKUP(LEFT(D390,2),HIER_PROD,2)</f>
        <v>AUDIO - COMP</v>
      </c>
      <c r="D390" s="0" t="s">
        <v>23</v>
      </c>
      <c r="E390" s="0" t="s">
        <v>58</v>
      </c>
      <c r="F390" s="25" t="n">
        <f aca="false">YEAR(I390)</f>
        <v>1996</v>
      </c>
      <c r="G390" s="25" t="str">
        <f aca="false">"T"&amp;ROUND((H390+1)/3,0)</f>
        <v>T3</v>
      </c>
      <c r="H390" s="24" t="n">
        <f aca="false">MONTH(I390)</f>
        <v>9</v>
      </c>
      <c r="I390" s="30" t="n">
        <v>33847</v>
      </c>
      <c r="J390" s="0" t="n">
        <v>6568</v>
      </c>
      <c r="K390" s="0" t="n">
        <v>452</v>
      </c>
    </row>
    <row r="391" customFormat="false" ht="13" hidden="false" customHeight="false" outlineLevel="0" collapsed="false">
      <c r="A391" s="0" t="s">
        <v>69</v>
      </c>
      <c r="B391" s="24" t="str">
        <f aca="false">VLOOKUP(LEFT(D391,2),HIER_PROD,3)</f>
        <v>AUDIO - DIV</v>
      </c>
      <c r="C391" s="24" t="str">
        <f aca="false">VLOOKUP(LEFT(D391,2),HIER_PROD,2)</f>
        <v>AUDIO - COMP</v>
      </c>
      <c r="D391" s="0" t="s">
        <v>23</v>
      </c>
      <c r="E391" s="0" t="s">
        <v>59</v>
      </c>
      <c r="F391" s="25" t="n">
        <f aca="false">YEAR(I391)</f>
        <v>1996</v>
      </c>
      <c r="G391" s="25" t="str">
        <f aca="false">"T"&amp;ROUND((H391+1)/3,0)</f>
        <v>T3</v>
      </c>
      <c r="H391" s="24" t="n">
        <f aca="false">MONTH(I391)</f>
        <v>9</v>
      </c>
      <c r="I391" s="30" t="n">
        <v>33847</v>
      </c>
      <c r="J391" s="0" t="n">
        <v>12643.4</v>
      </c>
      <c r="K391" s="0" t="n">
        <v>24.86</v>
      </c>
    </row>
    <row r="392" customFormat="false" ht="13" hidden="false" customHeight="false" outlineLevel="0" collapsed="false">
      <c r="A392" s="0" t="s">
        <v>69</v>
      </c>
      <c r="B392" s="24" t="str">
        <f aca="false">VLOOKUP(LEFT(D392,2),HIER_PROD,3)</f>
        <v>ACCESSORY - DIV</v>
      </c>
      <c r="C392" s="24" t="str">
        <f aca="false">VLOOKUP(LEFT(D392,2),HIER_PROD,2)</f>
        <v>AUDIOTAPE</v>
      </c>
      <c r="D392" s="0" t="s">
        <v>41</v>
      </c>
      <c r="E392" s="0" t="s">
        <v>58</v>
      </c>
      <c r="F392" s="25" t="n">
        <f aca="false">YEAR(I392)</f>
        <v>1996</v>
      </c>
      <c r="G392" s="25" t="str">
        <f aca="false">"T"&amp;ROUND((H392+1)/3,0)</f>
        <v>T3</v>
      </c>
      <c r="H392" s="24" t="n">
        <f aca="false">MONTH(I392)</f>
        <v>9</v>
      </c>
      <c r="I392" s="30" t="n">
        <v>33847</v>
      </c>
      <c r="J392" s="0" t="n">
        <v>80</v>
      </c>
      <c r="K392" s="0" t="n">
        <v>5</v>
      </c>
    </row>
    <row r="393" customFormat="false" ht="13" hidden="false" customHeight="false" outlineLevel="0" collapsed="false">
      <c r="A393" s="0" t="s">
        <v>69</v>
      </c>
      <c r="B393" s="24" t="str">
        <f aca="false">VLOOKUP(LEFT(D393,2),HIER_PROD,3)</f>
        <v>ACCESSORY - DIV</v>
      </c>
      <c r="C393" s="24" t="str">
        <f aca="false">VLOOKUP(LEFT(D393,2),HIER_PROD,2)</f>
        <v>AUDIOTAPE</v>
      </c>
      <c r="D393" s="0" t="s">
        <v>41</v>
      </c>
      <c r="E393" s="0" t="s">
        <v>59</v>
      </c>
      <c r="F393" s="25" t="n">
        <f aca="false">YEAR(I393)</f>
        <v>1996</v>
      </c>
      <c r="G393" s="25" t="str">
        <f aca="false">"T"&amp;ROUND((H393+1)/3,0)</f>
        <v>T3</v>
      </c>
      <c r="H393" s="24" t="n">
        <f aca="false">MONTH(I393)</f>
        <v>9</v>
      </c>
      <c r="I393" s="30" t="n">
        <v>33847</v>
      </c>
      <c r="J393" s="0" t="n">
        <v>154</v>
      </c>
      <c r="K393" s="0" t="n">
        <v>0.28</v>
      </c>
    </row>
    <row r="394" customFormat="false" ht="13" hidden="false" customHeight="false" outlineLevel="0" collapsed="false">
      <c r="A394" s="0" t="s">
        <v>69</v>
      </c>
      <c r="B394" s="24" t="str">
        <f aca="false">VLOOKUP(LEFT(D394,2),HIER_PROD,3)</f>
        <v>VIDEO - DIV</v>
      </c>
      <c r="C394" s="24" t="str">
        <f aca="false">VLOOKUP(LEFT(D394,2),HIER_PROD,2)</f>
        <v>TV</v>
      </c>
      <c r="D394" s="0" t="s">
        <v>32</v>
      </c>
      <c r="E394" s="0" t="s">
        <v>58</v>
      </c>
      <c r="F394" s="25" t="n">
        <f aca="false">YEAR(I394)</f>
        <v>1996</v>
      </c>
      <c r="G394" s="25" t="str">
        <f aca="false">"T"&amp;ROUND((H394+1)/3,0)</f>
        <v>T3</v>
      </c>
      <c r="H394" s="24" t="n">
        <f aca="false">MONTH(I394)</f>
        <v>9</v>
      </c>
      <c r="I394" s="30" t="n">
        <v>33847</v>
      </c>
      <c r="J394" s="0" t="n">
        <v>1216</v>
      </c>
      <c r="K394" s="0" t="n">
        <v>110</v>
      </c>
    </row>
    <row r="395" customFormat="false" ht="13" hidden="false" customHeight="false" outlineLevel="0" collapsed="false">
      <c r="A395" s="0" t="s">
        <v>69</v>
      </c>
      <c r="B395" s="24" t="str">
        <f aca="false">VLOOKUP(LEFT(D395,2),HIER_PROD,3)</f>
        <v>VIDEO - DIV</v>
      </c>
      <c r="C395" s="24" t="str">
        <f aca="false">VLOOKUP(LEFT(D395,2),HIER_PROD,2)</f>
        <v>TV</v>
      </c>
      <c r="D395" s="0" t="s">
        <v>32</v>
      </c>
      <c r="E395" s="0" t="s">
        <v>59</v>
      </c>
      <c r="F395" s="25" t="n">
        <f aca="false">YEAR(I395)</f>
        <v>1996</v>
      </c>
      <c r="G395" s="25" t="str">
        <f aca="false">"T"&amp;ROUND((H395+1)/3,0)</f>
        <v>T3</v>
      </c>
      <c r="H395" s="24" t="n">
        <f aca="false">MONTH(I395)</f>
        <v>9</v>
      </c>
      <c r="I395" s="30" t="n">
        <v>33847</v>
      </c>
      <c r="J395" s="0" t="n">
        <v>2340.8</v>
      </c>
      <c r="K395" s="0" t="n">
        <v>6.05</v>
      </c>
    </row>
    <row r="396" customFormat="false" ht="13" hidden="false" customHeight="false" outlineLevel="0" collapsed="false">
      <c r="A396" s="0" t="s">
        <v>69</v>
      </c>
      <c r="B396" s="24" t="str">
        <f aca="false">VLOOKUP(LEFT(D396,2),HIER_PROD,3)</f>
        <v>VIDEO - DIV</v>
      </c>
      <c r="C396" s="24" t="str">
        <f aca="false">VLOOKUP(LEFT(D396,2),HIER_PROD,2)</f>
        <v>CAMCORDER</v>
      </c>
      <c r="D396" s="0" t="s">
        <v>38</v>
      </c>
      <c r="E396" s="0" t="s">
        <v>58</v>
      </c>
      <c r="F396" s="25" t="n">
        <f aca="false">YEAR(I396)</f>
        <v>1996</v>
      </c>
      <c r="G396" s="25" t="str">
        <f aca="false">"T"&amp;ROUND((H396+1)/3,0)</f>
        <v>T3</v>
      </c>
      <c r="H396" s="24" t="n">
        <f aca="false">MONTH(I396)</f>
        <v>9</v>
      </c>
      <c r="I396" s="30" t="n">
        <v>33847</v>
      </c>
      <c r="J396" s="0" t="n">
        <v>5088</v>
      </c>
      <c r="K396" s="0" t="n">
        <v>480</v>
      </c>
    </row>
    <row r="397" customFormat="false" ht="13" hidden="false" customHeight="false" outlineLevel="0" collapsed="false">
      <c r="A397" s="0" t="s">
        <v>69</v>
      </c>
      <c r="B397" s="24" t="str">
        <f aca="false">VLOOKUP(LEFT(D397,2),HIER_PROD,3)</f>
        <v>VIDEO - DIV</v>
      </c>
      <c r="C397" s="24" t="str">
        <f aca="false">VLOOKUP(LEFT(D397,2),HIER_PROD,2)</f>
        <v>CAMCORDER</v>
      </c>
      <c r="D397" s="0" t="s">
        <v>38</v>
      </c>
      <c r="E397" s="0" t="s">
        <v>59</v>
      </c>
      <c r="F397" s="25" t="n">
        <f aca="false">YEAR(I397)</f>
        <v>1996</v>
      </c>
      <c r="G397" s="25" t="str">
        <f aca="false">"T"&amp;ROUND((H397+1)/3,0)</f>
        <v>T3</v>
      </c>
      <c r="H397" s="24" t="n">
        <f aca="false">MONTH(I397)</f>
        <v>9</v>
      </c>
      <c r="I397" s="30" t="n">
        <v>33847</v>
      </c>
      <c r="J397" s="0" t="n">
        <v>9794.4</v>
      </c>
      <c r="K397" s="0" t="n">
        <v>26.4</v>
      </c>
    </row>
    <row r="398" customFormat="false" ht="13" hidden="false" customHeight="false" outlineLevel="0" collapsed="false">
      <c r="A398" s="0" t="s">
        <v>69</v>
      </c>
      <c r="B398" s="24" t="str">
        <f aca="false">VLOOKUP(LEFT(D398,2),HIER_PROD,3)</f>
        <v>ACCESSORY - DIV</v>
      </c>
      <c r="C398" s="24" t="str">
        <f aca="false">VLOOKUP(LEFT(D398,2),HIER_PROD,2)</f>
        <v>VIDEOTAPE</v>
      </c>
      <c r="D398" s="0" t="s">
        <v>45</v>
      </c>
      <c r="E398" s="0" t="s">
        <v>58</v>
      </c>
      <c r="F398" s="25" t="n">
        <f aca="false">YEAR(I398)</f>
        <v>1996</v>
      </c>
      <c r="G398" s="25" t="str">
        <f aca="false">"T"&amp;ROUND((H398+1)/3,0)</f>
        <v>T3</v>
      </c>
      <c r="H398" s="24" t="n">
        <f aca="false">MONTH(I398)</f>
        <v>9</v>
      </c>
      <c r="I398" s="30" t="n">
        <v>33847</v>
      </c>
      <c r="J398" s="0" t="n">
        <v>664</v>
      </c>
      <c r="K398" s="0" t="n">
        <v>42</v>
      </c>
    </row>
    <row r="399" customFormat="false" ht="13" hidden="false" customHeight="false" outlineLevel="0" collapsed="false">
      <c r="A399" s="0" t="s">
        <v>69</v>
      </c>
      <c r="B399" s="24" t="str">
        <f aca="false">VLOOKUP(LEFT(D399,2),HIER_PROD,3)</f>
        <v>ACCESSORY - DIV</v>
      </c>
      <c r="C399" s="24" t="str">
        <f aca="false">VLOOKUP(LEFT(D399,2),HIER_PROD,2)</f>
        <v>VIDEOTAPE</v>
      </c>
      <c r="D399" s="0" t="s">
        <v>45</v>
      </c>
      <c r="E399" s="0" t="s">
        <v>59</v>
      </c>
      <c r="F399" s="25" t="n">
        <f aca="false">YEAR(I399)</f>
        <v>1996</v>
      </c>
      <c r="G399" s="25" t="str">
        <f aca="false">"T"&amp;ROUND((H399+1)/3,0)</f>
        <v>T3</v>
      </c>
      <c r="H399" s="24" t="n">
        <f aca="false">MONTH(I399)</f>
        <v>9</v>
      </c>
      <c r="I399" s="30" t="n">
        <v>33847</v>
      </c>
      <c r="J399" s="0" t="n">
        <v>1278.2</v>
      </c>
      <c r="K399" s="0" t="n">
        <v>2.31</v>
      </c>
    </row>
    <row r="400" customFormat="false" ht="13" hidden="false" customHeight="false" outlineLevel="0" collapsed="false">
      <c r="A400" s="0" t="s">
        <v>69</v>
      </c>
      <c r="B400" s="24" t="str">
        <f aca="false">VLOOKUP(LEFT(D400,2),HIER_PROD,3)</f>
        <v>ACCESSORY - DIV</v>
      </c>
      <c r="C400" s="24" t="str">
        <f aca="false">VLOOKUP(LEFT(D400,2),HIER_PROD,2)</f>
        <v>AUDIOTAPE</v>
      </c>
      <c r="D400" s="0" t="s">
        <v>42</v>
      </c>
      <c r="E400" s="0" t="s">
        <v>58</v>
      </c>
      <c r="F400" s="25" t="n">
        <f aca="false">YEAR(I400)</f>
        <v>1996</v>
      </c>
      <c r="G400" s="25" t="str">
        <f aca="false">"T"&amp;ROUND((H400+1)/3,0)</f>
        <v>T3</v>
      </c>
      <c r="H400" s="24" t="n">
        <f aca="false">MONTH(I400)</f>
        <v>9</v>
      </c>
      <c r="I400" s="30" t="n">
        <v>33847</v>
      </c>
      <c r="J400" s="0" t="n">
        <v>536</v>
      </c>
      <c r="K400" s="0" t="n">
        <v>34</v>
      </c>
    </row>
    <row r="401" customFormat="false" ht="13" hidden="false" customHeight="false" outlineLevel="0" collapsed="false">
      <c r="A401" s="0" t="s">
        <v>69</v>
      </c>
      <c r="B401" s="24" t="str">
        <f aca="false">VLOOKUP(LEFT(D401,2),HIER_PROD,3)</f>
        <v>ACCESSORY - DIV</v>
      </c>
      <c r="C401" s="24" t="str">
        <f aca="false">VLOOKUP(LEFT(D401,2),HIER_PROD,2)</f>
        <v>AUDIOTAPE</v>
      </c>
      <c r="D401" s="0" t="s">
        <v>42</v>
      </c>
      <c r="E401" s="0" t="s">
        <v>59</v>
      </c>
      <c r="F401" s="25" t="n">
        <f aca="false">YEAR(I401)</f>
        <v>1996</v>
      </c>
      <c r="G401" s="25" t="str">
        <f aca="false">"T"&amp;ROUND((H401+1)/3,0)</f>
        <v>T3</v>
      </c>
      <c r="H401" s="24" t="n">
        <f aca="false">MONTH(I401)</f>
        <v>9</v>
      </c>
      <c r="I401" s="30" t="n">
        <v>33847</v>
      </c>
      <c r="J401" s="0" t="n">
        <v>1031.8</v>
      </c>
      <c r="K401" s="0" t="n">
        <v>1.87</v>
      </c>
    </row>
    <row r="402" customFormat="false" ht="13" hidden="false" customHeight="false" outlineLevel="0" collapsed="false">
      <c r="A402" s="0" t="s">
        <v>69</v>
      </c>
      <c r="B402" s="24" t="str">
        <f aca="false">VLOOKUP(LEFT(D402,2),HIER_PROD,3)</f>
        <v>AUDIO - DIV</v>
      </c>
      <c r="C402" s="24" t="str">
        <f aca="false">VLOOKUP(LEFT(D402,2),HIER_PROD,2)</f>
        <v>PORT-AUDIO</v>
      </c>
      <c r="D402" s="0" t="s">
        <v>8</v>
      </c>
      <c r="E402" s="0" t="s">
        <v>58</v>
      </c>
      <c r="F402" s="25" t="n">
        <f aca="false">YEAR(I402)</f>
        <v>1996</v>
      </c>
      <c r="G402" s="25" t="str">
        <f aca="false">"T"&amp;ROUND((H402+1)/3,0)</f>
        <v>T3</v>
      </c>
      <c r="H402" s="24" t="n">
        <f aca="false">MONTH(I402)</f>
        <v>9</v>
      </c>
      <c r="I402" s="30" t="n">
        <v>33847</v>
      </c>
      <c r="J402" s="0" t="n">
        <v>1384</v>
      </c>
      <c r="K402" s="0" t="n">
        <v>99</v>
      </c>
    </row>
    <row r="403" customFormat="false" ht="13" hidden="false" customHeight="false" outlineLevel="0" collapsed="false">
      <c r="A403" s="0" t="s">
        <v>69</v>
      </c>
      <c r="B403" s="24" t="str">
        <f aca="false">VLOOKUP(LEFT(D403,2),HIER_PROD,3)</f>
        <v>AUDIO - DIV</v>
      </c>
      <c r="C403" s="24" t="str">
        <f aca="false">VLOOKUP(LEFT(D403,2),HIER_PROD,2)</f>
        <v>PORT-AUDIO</v>
      </c>
      <c r="D403" s="0" t="s">
        <v>8</v>
      </c>
      <c r="E403" s="0" t="s">
        <v>59</v>
      </c>
      <c r="F403" s="25" t="n">
        <f aca="false">YEAR(I403)</f>
        <v>1996</v>
      </c>
      <c r="G403" s="25" t="str">
        <f aca="false">"T"&amp;ROUND((H403+1)/3,0)</f>
        <v>T3</v>
      </c>
      <c r="H403" s="24" t="n">
        <f aca="false">MONTH(I403)</f>
        <v>9</v>
      </c>
      <c r="I403" s="30" t="n">
        <v>33847</v>
      </c>
      <c r="J403" s="0" t="n">
        <v>2664.2</v>
      </c>
      <c r="K403" s="0" t="n">
        <v>5.45</v>
      </c>
    </row>
    <row r="404" customFormat="false" ht="13" hidden="false" customHeight="false" outlineLevel="0" collapsed="false">
      <c r="A404" s="0" t="s">
        <v>69</v>
      </c>
      <c r="B404" s="24" t="str">
        <f aca="false">VLOOKUP(LEFT(D404,2),HIER_PROD,3)</f>
        <v>AUDIO - DIV</v>
      </c>
      <c r="C404" s="24" t="str">
        <f aca="false">VLOOKUP(LEFT(D404,2),HIER_PROD,2)</f>
        <v>PORT-AUDIO</v>
      </c>
      <c r="D404" s="0" t="s">
        <v>10</v>
      </c>
      <c r="E404" s="0" t="s">
        <v>58</v>
      </c>
      <c r="F404" s="25" t="n">
        <f aca="false">YEAR(I404)</f>
        <v>1996</v>
      </c>
      <c r="G404" s="25" t="str">
        <f aca="false">"T"&amp;ROUND((H404+1)/3,0)</f>
        <v>T3</v>
      </c>
      <c r="H404" s="24" t="n">
        <f aca="false">MONTH(I404)</f>
        <v>9</v>
      </c>
      <c r="I404" s="30" t="n">
        <v>33847</v>
      </c>
      <c r="J404" s="0" t="n">
        <v>1576</v>
      </c>
      <c r="K404" s="0" t="n">
        <v>53</v>
      </c>
    </row>
    <row r="405" customFormat="false" ht="13" hidden="false" customHeight="false" outlineLevel="0" collapsed="false">
      <c r="A405" s="0" t="s">
        <v>69</v>
      </c>
      <c r="B405" s="24" t="str">
        <f aca="false">VLOOKUP(LEFT(D405,2),HIER_PROD,3)</f>
        <v>AUDIO - DIV</v>
      </c>
      <c r="C405" s="24" t="str">
        <f aca="false">VLOOKUP(LEFT(D405,2),HIER_PROD,2)</f>
        <v>PORT-AUDIO</v>
      </c>
      <c r="D405" s="0" t="s">
        <v>10</v>
      </c>
      <c r="E405" s="0" t="s">
        <v>59</v>
      </c>
      <c r="F405" s="25" t="n">
        <f aca="false">YEAR(I405)</f>
        <v>1996</v>
      </c>
      <c r="G405" s="25" t="str">
        <f aca="false">"T"&amp;ROUND((H405+1)/3,0)</f>
        <v>T3</v>
      </c>
      <c r="H405" s="24" t="n">
        <f aca="false">MONTH(I405)</f>
        <v>9</v>
      </c>
      <c r="I405" s="30" t="n">
        <v>33847</v>
      </c>
      <c r="J405" s="0" t="n">
        <v>3033.8</v>
      </c>
      <c r="K405" s="0" t="n">
        <v>2.92</v>
      </c>
    </row>
    <row r="406" customFormat="false" ht="13" hidden="false" customHeight="false" outlineLevel="0" collapsed="false">
      <c r="A406" s="0" t="s">
        <v>69</v>
      </c>
      <c r="B406" s="24" t="str">
        <f aca="false">VLOOKUP(LEFT(D406,2),HIER_PROD,3)</f>
        <v>AUDIO - DIV</v>
      </c>
      <c r="C406" s="24" t="str">
        <f aca="false">VLOOKUP(LEFT(D406,2),HIER_PROD,2)</f>
        <v>PORT-AUDIO</v>
      </c>
      <c r="D406" s="0" t="s">
        <v>13</v>
      </c>
      <c r="E406" s="0" t="s">
        <v>58</v>
      </c>
      <c r="F406" s="25" t="n">
        <f aca="false">YEAR(I406)</f>
        <v>1996</v>
      </c>
      <c r="G406" s="25" t="str">
        <f aca="false">"T"&amp;ROUND((H406+1)/3,0)</f>
        <v>T3</v>
      </c>
      <c r="H406" s="24" t="n">
        <f aca="false">MONTH(I406)</f>
        <v>9</v>
      </c>
      <c r="I406" s="30" t="n">
        <v>33847</v>
      </c>
      <c r="J406" s="0" t="n">
        <v>1960</v>
      </c>
      <c r="K406" s="0" t="n">
        <v>74</v>
      </c>
    </row>
    <row r="407" customFormat="false" ht="13" hidden="false" customHeight="false" outlineLevel="0" collapsed="false">
      <c r="A407" s="0" t="s">
        <v>69</v>
      </c>
      <c r="B407" s="24" t="str">
        <f aca="false">VLOOKUP(LEFT(D407,2),HIER_PROD,3)</f>
        <v>AUDIO - DIV</v>
      </c>
      <c r="C407" s="24" t="str">
        <f aca="false">VLOOKUP(LEFT(D407,2),HIER_PROD,2)</f>
        <v>PORT-AUDIO</v>
      </c>
      <c r="D407" s="0" t="s">
        <v>13</v>
      </c>
      <c r="E407" s="0" t="s">
        <v>59</v>
      </c>
      <c r="F407" s="25" t="n">
        <f aca="false">YEAR(I407)</f>
        <v>1996</v>
      </c>
      <c r="G407" s="25" t="str">
        <f aca="false">"T"&amp;ROUND((H407+1)/3,0)</f>
        <v>T3</v>
      </c>
      <c r="H407" s="24" t="n">
        <f aca="false">MONTH(I407)</f>
        <v>9</v>
      </c>
      <c r="I407" s="30" t="n">
        <v>33847</v>
      </c>
      <c r="J407" s="0" t="n">
        <v>3773</v>
      </c>
      <c r="K407" s="0" t="n">
        <v>4.07</v>
      </c>
    </row>
    <row r="408" customFormat="false" ht="13" hidden="false" customHeight="false" outlineLevel="0" collapsed="false">
      <c r="A408" s="0" t="s">
        <v>69</v>
      </c>
      <c r="B408" s="24" t="str">
        <f aca="false">VLOOKUP(LEFT(D408,2),HIER_PROD,3)</f>
        <v>VIDEO - DIV</v>
      </c>
      <c r="C408" s="24" t="str">
        <f aca="false">VLOOKUP(LEFT(D408,2),HIER_PROD,2)</f>
        <v>TV</v>
      </c>
      <c r="D408" s="0" t="s">
        <v>33</v>
      </c>
      <c r="E408" s="0" t="s">
        <v>58</v>
      </c>
      <c r="F408" s="25" t="n">
        <f aca="false">YEAR(I408)</f>
        <v>1996</v>
      </c>
      <c r="G408" s="25" t="str">
        <f aca="false">"T"&amp;ROUND((H408+1)/3,0)</f>
        <v>T3</v>
      </c>
      <c r="H408" s="24" t="n">
        <f aca="false">MONTH(I408)</f>
        <v>9</v>
      </c>
      <c r="I408" s="30" t="n">
        <v>33847</v>
      </c>
      <c r="J408" s="0" t="n">
        <v>800</v>
      </c>
      <c r="K408" s="0" t="n">
        <v>50</v>
      </c>
    </row>
    <row r="409" customFormat="false" ht="13" hidden="false" customHeight="false" outlineLevel="0" collapsed="false">
      <c r="A409" s="0" t="s">
        <v>69</v>
      </c>
      <c r="B409" s="24" t="str">
        <f aca="false">VLOOKUP(LEFT(D409,2),HIER_PROD,3)</f>
        <v>VIDEO - DIV</v>
      </c>
      <c r="C409" s="24" t="str">
        <f aca="false">VLOOKUP(LEFT(D409,2),HIER_PROD,2)</f>
        <v>TV</v>
      </c>
      <c r="D409" s="0" t="s">
        <v>33</v>
      </c>
      <c r="E409" s="0" t="s">
        <v>59</v>
      </c>
      <c r="F409" s="25" t="n">
        <f aca="false">YEAR(I409)</f>
        <v>1996</v>
      </c>
      <c r="G409" s="25" t="str">
        <f aca="false">"T"&amp;ROUND((H409+1)/3,0)</f>
        <v>T3</v>
      </c>
      <c r="H409" s="24" t="n">
        <f aca="false">MONTH(I409)</f>
        <v>9</v>
      </c>
      <c r="I409" s="30" t="n">
        <v>33847</v>
      </c>
      <c r="J409" s="0" t="n">
        <v>1540</v>
      </c>
      <c r="K409" s="0" t="n">
        <v>2.75</v>
      </c>
    </row>
    <row r="410" customFormat="false" ht="13" hidden="false" customHeight="false" outlineLevel="0" collapsed="false">
      <c r="A410" s="0" t="s">
        <v>69</v>
      </c>
      <c r="B410" s="24" t="str">
        <f aca="false">VLOOKUP(LEFT(D410,2),HIER_PROD,3)</f>
        <v>AUDIO - DIV</v>
      </c>
      <c r="C410" s="24" t="str">
        <f aca="false">VLOOKUP(LEFT(D410,2),HIER_PROD,2)</f>
        <v>AUDIO - COMP</v>
      </c>
      <c r="D410" s="0" t="s">
        <v>27</v>
      </c>
      <c r="E410" s="0" t="s">
        <v>58</v>
      </c>
      <c r="F410" s="25" t="n">
        <f aca="false">YEAR(I410)</f>
        <v>1996</v>
      </c>
      <c r="G410" s="25" t="str">
        <f aca="false">"T"&amp;ROUND((H410+1)/3,0)</f>
        <v>T3</v>
      </c>
      <c r="H410" s="24" t="n">
        <f aca="false">MONTH(I410)</f>
        <v>9</v>
      </c>
      <c r="I410" s="30" t="n">
        <v>33847</v>
      </c>
      <c r="J410" s="0" t="n">
        <v>5776</v>
      </c>
      <c r="K410" s="0" t="n">
        <v>248</v>
      </c>
    </row>
    <row r="411" customFormat="false" ht="13" hidden="false" customHeight="false" outlineLevel="0" collapsed="false">
      <c r="A411" s="0" t="s">
        <v>69</v>
      </c>
      <c r="B411" s="24" t="str">
        <f aca="false">VLOOKUP(LEFT(D411,2),HIER_PROD,3)</f>
        <v>AUDIO - DIV</v>
      </c>
      <c r="C411" s="24" t="str">
        <f aca="false">VLOOKUP(LEFT(D411,2),HIER_PROD,2)</f>
        <v>AUDIO - COMP</v>
      </c>
      <c r="D411" s="0" t="s">
        <v>27</v>
      </c>
      <c r="E411" s="0" t="s">
        <v>59</v>
      </c>
      <c r="F411" s="25" t="n">
        <f aca="false">YEAR(I411)</f>
        <v>1996</v>
      </c>
      <c r="G411" s="25" t="str">
        <f aca="false">"T"&amp;ROUND((H411+1)/3,0)</f>
        <v>T3</v>
      </c>
      <c r="H411" s="24" t="n">
        <f aca="false">MONTH(I411)</f>
        <v>9</v>
      </c>
      <c r="I411" s="30" t="n">
        <v>33847</v>
      </c>
      <c r="J411" s="0" t="n">
        <v>11118.8</v>
      </c>
      <c r="K411" s="0" t="n">
        <v>13.64</v>
      </c>
    </row>
    <row r="412" customFormat="false" ht="13" hidden="false" customHeight="false" outlineLevel="0" collapsed="false">
      <c r="A412" s="0" t="s">
        <v>69</v>
      </c>
      <c r="B412" s="24" t="str">
        <f aca="false">VLOOKUP(LEFT(D412,2),HIER_PROD,3)</f>
        <v>ACCESSORY - DIV</v>
      </c>
      <c r="C412" s="24" t="str">
        <f aca="false">VLOOKUP(LEFT(D412,2),HIER_PROD,2)</f>
        <v>AUDIOTAPE</v>
      </c>
      <c r="D412" s="0" t="s">
        <v>43</v>
      </c>
      <c r="E412" s="0" t="s">
        <v>58</v>
      </c>
      <c r="F412" s="25" t="n">
        <f aca="false">YEAR(I412)</f>
        <v>1996</v>
      </c>
      <c r="G412" s="25" t="str">
        <f aca="false">"T"&amp;ROUND((H412+1)/3,0)</f>
        <v>T3</v>
      </c>
      <c r="H412" s="24" t="n">
        <f aca="false">MONTH(I412)</f>
        <v>9</v>
      </c>
      <c r="I412" s="30" t="n">
        <v>33847</v>
      </c>
      <c r="J412" s="0" t="n">
        <v>184</v>
      </c>
      <c r="K412" s="0" t="n">
        <v>12</v>
      </c>
    </row>
    <row r="413" customFormat="false" ht="13" hidden="false" customHeight="false" outlineLevel="0" collapsed="false">
      <c r="A413" s="0" t="s">
        <v>69</v>
      </c>
      <c r="B413" s="24" t="str">
        <f aca="false">VLOOKUP(LEFT(D413,2),HIER_PROD,3)</f>
        <v>ACCESSORY - DIV</v>
      </c>
      <c r="C413" s="24" t="str">
        <f aca="false">VLOOKUP(LEFT(D413,2),HIER_PROD,2)</f>
        <v>AUDIOTAPE</v>
      </c>
      <c r="D413" s="0" t="s">
        <v>43</v>
      </c>
      <c r="E413" s="0" t="s">
        <v>59</v>
      </c>
      <c r="F413" s="25" t="n">
        <f aca="false">YEAR(I413)</f>
        <v>1996</v>
      </c>
      <c r="G413" s="25" t="str">
        <f aca="false">"T"&amp;ROUND((H413+1)/3,0)</f>
        <v>T3</v>
      </c>
      <c r="H413" s="24" t="n">
        <f aca="false">MONTH(I413)</f>
        <v>9</v>
      </c>
      <c r="I413" s="30" t="n">
        <v>33847</v>
      </c>
      <c r="J413" s="0" t="n">
        <v>354.2</v>
      </c>
      <c r="K413" s="0" t="n">
        <v>0.66</v>
      </c>
    </row>
    <row r="414" customFormat="false" ht="13" hidden="false" customHeight="false" outlineLevel="0" collapsed="false">
      <c r="A414" s="0" t="s">
        <v>69</v>
      </c>
      <c r="B414" s="24" t="str">
        <f aca="false">VLOOKUP(LEFT(D414,2),HIER_PROD,3)</f>
        <v>VIDEO - DIV</v>
      </c>
      <c r="C414" s="24" t="str">
        <f aca="false">VLOOKUP(LEFT(D414,2),HIER_PROD,2)</f>
        <v>VCR</v>
      </c>
      <c r="D414" s="0" t="s">
        <v>34</v>
      </c>
      <c r="E414" s="0" t="s">
        <v>58</v>
      </c>
      <c r="F414" s="25" t="n">
        <f aca="false">YEAR(I414)</f>
        <v>1996</v>
      </c>
      <c r="G414" s="25" t="str">
        <f aca="false">"T"&amp;ROUND((H414+1)/3,0)</f>
        <v>T3</v>
      </c>
      <c r="H414" s="24" t="n">
        <f aca="false">MONTH(I414)</f>
        <v>9</v>
      </c>
      <c r="I414" s="30" t="n">
        <v>33847</v>
      </c>
      <c r="J414" s="0" t="n">
        <v>1472</v>
      </c>
      <c r="K414" s="0" t="n">
        <v>92</v>
      </c>
    </row>
    <row r="415" customFormat="false" ht="13" hidden="false" customHeight="false" outlineLevel="0" collapsed="false">
      <c r="A415" s="0" t="s">
        <v>69</v>
      </c>
      <c r="B415" s="24" t="str">
        <f aca="false">VLOOKUP(LEFT(D415,2),HIER_PROD,3)</f>
        <v>VIDEO - DIV</v>
      </c>
      <c r="C415" s="24" t="str">
        <f aca="false">VLOOKUP(LEFT(D415,2),HIER_PROD,2)</f>
        <v>VCR</v>
      </c>
      <c r="D415" s="0" t="s">
        <v>34</v>
      </c>
      <c r="E415" s="0" t="s">
        <v>59</v>
      </c>
      <c r="F415" s="25" t="n">
        <f aca="false">YEAR(I415)</f>
        <v>1996</v>
      </c>
      <c r="G415" s="25" t="str">
        <f aca="false">"T"&amp;ROUND((H415+1)/3,0)</f>
        <v>T3</v>
      </c>
      <c r="H415" s="24" t="n">
        <f aca="false">MONTH(I415)</f>
        <v>9</v>
      </c>
      <c r="I415" s="30" t="n">
        <v>33847</v>
      </c>
      <c r="J415" s="0" t="n">
        <v>2833.6</v>
      </c>
      <c r="K415" s="0" t="n">
        <v>5.06</v>
      </c>
    </row>
    <row r="416" customFormat="false" ht="13" hidden="false" customHeight="false" outlineLevel="0" collapsed="false">
      <c r="A416" s="0" t="s">
        <v>69</v>
      </c>
      <c r="B416" s="24" t="str">
        <f aca="false">VLOOKUP(LEFT(D416,2),HIER_PROD,3)</f>
        <v>ACCESSORY - DIV</v>
      </c>
      <c r="C416" s="24" t="str">
        <f aca="false">VLOOKUP(LEFT(D416,2),HIER_PROD,2)</f>
        <v>VIDEOTAPE</v>
      </c>
      <c r="D416" s="0" t="s">
        <v>46</v>
      </c>
      <c r="E416" s="0" t="s">
        <v>58</v>
      </c>
      <c r="F416" s="25" t="n">
        <f aca="false">YEAR(I416)</f>
        <v>1996</v>
      </c>
      <c r="G416" s="25" t="str">
        <f aca="false">"T"&amp;ROUND((H416+1)/3,0)</f>
        <v>T3</v>
      </c>
      <c r="H416" s="24" t="n">
        <f aca="false">MONTH(I416)</f>
        <v>9</v>
      </c>
      <c r="I416" s="30" t="n">
        <v>33847</v>
      </c>
      <c r="J416" s="0" t="n">
        <v>456</v>
      </c>
      <c r="K416" s="0" t="n">
        <v>29</v>
      </c>
    </row>
    <row r="417" customFormat="false" ht="13" hidden="false" customHeight="false" outlineLevel="0" collapsed="false">
      <c r="A417" s="0" t="s">
        <v>69</v>
      </c>
      <c r="B417" s="24" t="str">
        <f aca="false">VLOOKUP(LEFT(D417,2),HIER_PROD,3)</f>
        <v>ACCESSORY - DIV</v>
      </c>
      <c r="C417" s="24" t="str">
        <f aca="false">VLOOKUP(LEFT(D417,2),HIER_PROD,2)</f>
        <v>VIDEOTAPE</v>
      </c>
      <c r="D417" s="0" t="s">
        <v>46</v>
      </c>
      <c r="E417" s="0" t="s">
        <v>59</v>
      </c>
      <c r="F417" s="25" t="n">
        <f aca="false">YEAR(I417)</f>
        <v>1996</v>
      </c>
      <c r="G417" s="25" t="str">
        <f aca="false">"T"&amp;ROUND((H417+1)/3,0)</f>
        <v>T3</v>
      </c>
      <c r="H417" s="24" t="n">
        <f aca="false">MONTH(I417)</f>
        <v>9</v>
      </c>
      <c r="I417" s="30" t="n">
        <v>33847</v>
      </c>
      <c r="J417" s="0" t="n">
        <v>877.8</v>
      </c>
      <c r="K417" s="0" t="n">
        <v>1.6</v>
      </c>
    </row>
    <row r="418" customFormat="false" ht="13" hidden="false" customHeight="false" outlineLevel="0" collapsed="false">
      <c r="A418" s="0" t="s">
        <v>69</v>
      </c>
      <c r="B418" s="24" t="str">
        <f aca="false">VLOOKUP(LEFT(D418,2),HIER_PROD,3)</f>
        <v>VIDEO - DIV</v>
      </c>
      <c r="C418" s="24" t="str">
        <f aca="false">VLOOKUP(LEFT(D418,2),HIER_PROD,2)</f>
        <v>VCR</v>
      </c>
      <c r="D418" s="0" t="s">
        <v>35</v>
      </c>
      <c r="E418" s="0" t="s">
        <v>58</v>
      </c>
      <c r="F418" s="25" t="n">
        <f aca="false">YEAR(I418)</f>
        <v>1996</v>
      </c>
      <c r="G418" s="25" t="str">
        <f aca="false">"T"&amp;ROUND((H418+1)/3,0)</f>
        <v>T3</v>
      </c>
      <c r="H418" s="24" t="n">
        <f aca="false">MONTH(I418)</f>
        <v>9</v>
      </c>
      <c r="I418" s="30" t="n">
        <v>33847</v>
      </c>
      <c r="J418" s="0" t="n">
        <v>2144</v>
      </c>
      <c r="K418" s="0" t="n">
        <v>134</v>
      </c>
    </row>
    <row r="419" customFormat="false" ht="13" hidden="false" customHeight="false" outlineLevel="0" collapsed="false">
      <c r="A419" s="0" t="s">
        <v>69</v>
      </c>
      <c r="B419" s="24" t="str">
        <f aca="false">VLOOKUP(LEFT(D419,2),HIER_PROD,3)</f>
        <v>VIDEO - DIV</v>
      </c>
      <c r="C419" s="24" t="str">
        <f aca="false">VLOOKUP(LEFT(D419,2),HIER_PROD,2)</f>
        <v>VCR</v>
      </c>
      <c r="D419" s="0" t="s">
        <v>35</v>
      </c>
      <c r="E419" s="0" t="s">
        <v>59</v>
      </c>
      <c r="F419" s="25" t="n">
        <f aca="false">YEAR(I419)</f>
        <v>1996</v>
      </c>
      <c r="G419" s="25" t="str">
        <f aca="false">"T"&amp;ROUND((H419+1)/3,0)</f>
        <v>T3</v>
      </c>
      <c r="H419" s="24" t="n">
        <f aca="false">MONTH(I419)</f>
        <v>9</v>
      </c>
      <c r="I419" s="30" t="n">
        <v>33847</v>
      </c>
      <c r="J419" s="0" t="n">
        <v>4127.2</v>
      </c>
      <c r="K419" s="0" t="n">
        <v>7.37</v>
      </c>
    </row>
    <row r="420" customFormat="false" ht="13" hidden="false" customHeight="false" outlineLevel="0" collapsed="false">
      <c r="A420" s="0" t="s">
        <v>69</v>
      </c>
      <c r="B420" s="24" t="str">
        <f aca="false">VLOOKUP(LEFT(D420,2),HIER_PROD,3)</f>
        <v>VIDEO - DIV</v>
      </c>
      <c r="C420" s="24" t="str">
        <f aca="false">VLOOKUP(LEFT(D420,2),HIER_PROD,2)</f>
        <v>VCR</v>
      </c>
      <c r="D420" s="0" t="s">
        <v>36</v>
      </c>
      <c r="E420" s="0" t="s">
        <v>59</v>
      </c>
      <c r="F420" s="25" t="n">
        <f aca="false">YEAR(I420)</f>
        <v>1996</v>
      </c>
      <c r="G420" s="25" t="str">
        <f aca="false">"T"&amp;ROUND((H420+1)/3,0)</f>
        <v>T3</v>
      </c>
      <c r="H420" s="24" t="n">
        <f aca="false">MONTH(I420)</f>
        <v>9</v>
      </c>
      <c r="I420" s="30" t="n">
        <v>33847</v>
      </c>
      <c r="J420" s="0" t="n">
        <v>110495</v>
      </c>
      <c r="K420" s="0" t="n">
        <v>176.83</v>
      </c>
    </row>
    <row r="421" customFormat="false" ht="13" hidden="false" customHeight="false" outlineLevel="0" collapsed="false">
      <c r="A421" s="0" t="s">
        <v>69</v>
      </c>
      <c r="B421" s="24" t="str">
        <f aca="false">VLOOKUP(LEFT(D421,2),HIER_PROD,3)</f>
        <v>AUDIO - DIV</v>
      </c>
      <c r="C421" s="24" t="str">
        <f aca="false">VLOOKUP(LEFT(D421,2),HIER_PROD,2)</f>
        <v>AUDIO - COMP</v>
      </c>
      <c r="D421" s="0" t="s">
        <v>30</v>
      </c>
      <c r="E421" s="0" t="s">
        <v>58</v>
      </c>
      <c r="F421" s="25" t="n">
        <f aca="false">YEAR(I421)</f>
        <v>1996</v>
      </c>
      <c r="G421" s="25" t="str">
        <f aca="false">"T"&amp;ROUND((H421+1)/3,0)</f>
        <v>T3</v>
      </c>
      <c r="H421" s="24" t="n">
        <f aca="false">MONTH(I421)</f>
        <v>9</v>
      </c>
      <c r="I421" s="30" t="n">
        <v>33847</v>
      </c>
      <c r="J421" s="0" t="n">
        <v>1712</v>
      </c>
      <c r="K421" s="0" t="n">
        <v>52</v>
      </c>
    </row>
    <row r="422" customFormat="false" ht="13" hidden="false" customHeight="false" outlineLevel="0" collapsed="false">
      <c r="A422" s="0" t="s">
        <v>69</v>
      </c>
      <c r="B422" s="24" t="str">
        <f aca="false">VLOOKUP(LEFT(D422,2),HIER_PROD,3)</f>
        <v>AUDIO - DIV</v>
      </c>
      <c r="C422" s="24" t="str">
        <f aca="false">VLOOKUP(LEFT(D422,2),HIER_PROD,2)</f>
        <v>AUDIO - COMP</v>
      </c>
      <c r="D422" s="0" t="s">
        <v>30</v>
      </c>
      <c r="E422" s="0" t="s">
        <v>59</v>
      </c>
      <c r="F422" s="25" t="n">
        <f aca="false">YEAR(I422)</f>
        <v>1996</v>
      </c>
      <c r="G422" s="25" t="str">
        <f aca="false">"T"&amp;ROUND((H422+1)/3,0)</f>
        <v>T3</v>
      </c>
      <c r="H422" s="24" t="n">
        <f aca="false">MONTH(I422)</f>
        <v>9</v>
      </c>
      <c r="I422" s="30" t="n">
        <v>33847</v>
      </c>
      <c r="J422" s="0" t="n">
        <v>3295.6</v>
      </c>
      <c r="K422" s="0" t="n">
        <v>2.86</v>
      </c>
    </row>
    <row r="423" customFormat="false" ht="13" hidden="false" customHeight="false" outlineLevel="0" collapsed="false">
      <c r="A423" s="0" t="s">
        <v>69</v>
      </c>
      <c r="B423" s="24" t="str">
        <f aca="false">VLOOKUP(LEFT(D423,2),HIER_PROD,3)</f>
        <v>VIDEO - DIV</v>
      </c>
      <c r="C423" s="24" t="str">
        <f aca="false">VLOOKUP(LEFT(D423,2),HIER_PROD,2)</f>
        <v>CAMCORDER</v>
      </c>
      <c r="D423" s="0" t="s">
        <v>39</v>
      </c>
      <c r="E423" s="0" t="s">
        <v>58</v>
      </c>
      <c r="F423" s="25" t="n">
        <f aca="false">YEAR(I423)</f>
        <v>1996</v>
      </c>
      <c r="G423" s="25" t="str">
        <f aca="false">"T"&amp;ROUND((H423+1)/3,0)</f>
        <v>T3</v>
      </c>
      <c r="H423" s="24" t="n">
        <f aca="false">MONTH(I423)</f>
        <v>9</v>
      </c>
      <c r="I423" s="30" t="n">
        <v>33847</v>
      </c>
      <c r="J423" s="0" t="n">
        <v>10208</v>
      </c>
      <c r="K423" s="0" t="n">
        <v>319</v>
      </c>
    </row>
    <row r="424" customFormat="false" ht="13" hidden="false" customHeight="false" outlineLevel="0" collapsed="false">
      <c r="A424" s="0" t="s">
        <v>69</v>
      </c>
      <c r="B424" s="24" t="str">
        <f aca="false">VLOOKUP(LEFT(D424,2),HIER_PROD,3)</f>
        <v>VIDEO - DIV</v>
      </c>
      <c r="C424" s="24" t="str">
        <f aca="false">VLOOKUP(LEFT(D424,2),HIER_PROD,2)</f>
        <v>CAMCORDER</v>
      </c>
      <c r="D424" s="0" t="s">
        <v>39</v>
      </c>
      <c r="E424" s="0" t="s">
        <v>59</v>
      </c>
      <c r="F424" s="25" t="n">
        <f aca="false">YEAR(I424)</f>
        <v>1996</v>
      </c>
      <c r="G424" s="25" t="str">
        <f aca="false">"T"&amp;ROUND((H424+1)/3,0)</f>
        <v>T3</v>
      </c>
      <c r="H424" s="24" t="n">
        <f aca="false">MONTH(I424)</f>
        <v>9</v>
      </c>
      <c r="I424" s="30" t="n">
        <v>33847</v>
      </c>
      <c r="J424" s="0" t="n">
        <v>19650.4</v>
      </c>
      <c r="K424" s="0" t="n">
        <v>17.55</v>
      </c>
    </row>
    <row r="425" customFormat="false" ht="13" hidden="false" customHeight="false" outlineLevel="0" collapsed="false">
      <c r="A425" s="0" t="s">
        <v>69</v>
      </c>
      <c r="B425" s="24" t="str">
        <f aca="false">VLOOKUP(LEFT(D425,2),HIER_PROD,3)</f>
        <v>VIDEO - DIV</v>
      </c>
      <c r="C425" s="24" t="str">
        <f aca="false">VLOOKUP(LEFT(D425,2),HIER_PROD,2)</f>
        <v>CAMCORDER</v>
      </c>
      <c r="D425" s="0" t="s">
        <v>37</v>
      </c>
      <c r="E425" s="0" t="s">
        <v>58</v>
      </c>
      <c r="F425" s="25" t="n">
        <f aca="false">YEAR(I425)</f>
        <v>1996</v>
      </c>
      <c r="G425" s="25" t="str">
        <f aca="false">"T"&amp;ROUND((H425+1)/3,0)</f>
        <v>T4</v>
      </c>
      <c r="H425" s="24" t="n">
        <f aca="false">MONTH(I425)</f>
        <v>10</v>
      </c>
      <c r="I425" s="30" t="n">
        <v>33877</v>
      </c>
      <c r="J425" s="0" t="n">
        <v>7680</v>
      </c>
      <c r="K425" s="0" t="n">
        <v>456</v>
      </c>
    </row>
    <row r="426" customFormat="false" ht="13" hidden="false" customHeight="false" outlineLevel="0" collapsed="false">
      <c r="A426" s="0" t="s">
        <v>69</v>
      </c>
      <c r="B426" s="24" t="str">
        <f aca="false">VLOOKUP(LEFT(D426,2),HIER_PROD,3)</f>
        <v>VIDEO - DIV</v>
      </c>
      <c r="C426" s="24" t="str">
        <f aca="false">VLOOKUP(LEFT(D426,2),HIER_PROD,2)</f>
        <v>CAMCORDER</v>
      </c>
      <c r="D426" s="0" t="s">
        <v>37</v>
      </c>
      <c r="E426" s="0" t="s">
        <v>59</v>
      </c>
      <c r="F426" s="25" t="n">
        <f aca="false">YEAR(I426)</f>
        <v>1996</v>
      </c>
      <c r="G426" s="25" t="str">
        <f aca="false">"T"&amp;ROUND((H426+1)/3,0)</f>
        <v>T4</v>
      </c>
      <c r="H426" s="24" t="n">
        <f aca="false">MONTH(I426)</f>
        <v>10</v>
      </c>
      <c r="I426" s="30" t="n">
        <v>33877</v>
      </c>
      <c r="J426" s="0" t="n">
        <v>13843.2</v>
      </c>
      <c r="K426" s="0" t="n">
        <v>23.48</v>
      </c>
    </row>
    <row r="427" customFormat="false" ht="13" hidden="false" customHeight="false" outlineLevel="0" collapsed="false">
      <c r="A427" s="0" t="s">
        <v>69</v>
      </c>
      <c r="B427" s="24" t="str">
        <f aca="false">VLOOKUP(LEFT(D427,2),HIER_PROD,3)</f>
        <v>ACCESSORY - DIV</v>
      </c>
      <c r="C427" s="24" t="str">
        <f aca="false">VLOOKUP(LEFT(D427,2),HIER_PROD,2)</f>
        <v>VIDEOTAPE</v>
      </c>
      <c r="D427" s="0" t="s">
        <v>44</v>
      </c>
      <c r="E427" s="0" t="s">
        <v>58</v>
      </c>
      <c r="F427" s="25" t="n">
        <f aca="false">YEAR(I427)</f>
        <v>1996</v>
      </c>
      <c r="G427" s="25" t="str">
        <f aca="false">"T"&amp;ROUND((H427+1)/3,0)</f>
        <v>T4</v>
      </c>
      <c r="H427" s="24" t="n">
        <f aca="false">MONTH(I427)</f>
        <v>10</v>
      </c>
      <c r="I427" s="30" t="n">
        <v>33877</v>
      </c>
      <c r="J427" s="0" t="n">
        <v>592</v>
      </c>
      <c r="K427" s="0" t="n">
        <v>37</v>
      </c>
    </row>
    <row r="428" customFormat="false" ht="13" hidden="false" customHeight="false" outlineLevel="0" collapsed="false">
      <c r="A428" s="0" t="s">
        <v>69</v>
      </c>
      <c r="B428" s="24" t="str">
        <f aca="false">VLOOKUP(LEFT(D428,2),HIER_PROD,3)</f>
        <v>ACCESSORY - DIV</v>
      </c>
      <c r="C428" s="24" t="str">
        <f aca="false">VLOOKUP(LEFT(D428,2),HIER_PROD,2)</f>
        <v>VIDEOTAPE</v>
      </c>
      <c r="D428" s="0" t="s">
        <v>44</v>
      </c>
      <c r="E428" s="0" t="s">
        <v>59</v>
      </c>
      <c r="F428" s="25" t="n">
        <f aca="false">YEAR(I428)</f>
        <v>1996</v>
      </c>
      <c r="G428" s="25" t="str">
        <f aca="false">"T"&amp;ROUND((H428+1)/3,0)</f>
        <v>T4</v>
      </c>
      <c r="H428" s="24" t="n">
        <f aca="false">MONTH(I428)</f>
        <v>10</v>
      </c>
      <c r="I428" s="30" t="n">
        <v>33877</v>
      </c>
      <c r="J428" s="0" t="n">
        <v>1067.08</v>
      </c>
      <c r="K428" s="0" t="n">
        <v>1.91</v>
      </c>
    </row>
    <row r="429" customFormat="false" ht="13" hidden="false" customHeight="false" outlineLevel="0" collapsed="false">
      <c r="A429" s="0" t="s">
        <v>69</v>
      </c>
      <c r="B429" s="24" t="str">
        <f aca="false">VLOOKUP(LEFT(D429,2),HIER_PROD,3)</f>
        <v>AUDIO - DIV</v>
      </c>
      <c r="C429" s="24" t="str">
        <f aca="false">VLOOKUP(LEFT(D429,2),HIER_PROD,2)</f>
        <v>AUDIO - COMP</v>
      </c>
      <c r="D429" s="0" t="s">
        <v>17</v>
      </c>
      <c r="E429" s="0" t="s">
        <v>58</v>
      </c>
      <c r="F429" s="25" t="n">
        <f aca="false">YEAR(I429)</f>
        <v>1996</v>
      </c>
      <c r="G429" s="25" t="str">
        <f aca="false">"T"&amp;ROUND((H429+1)/3,0)</f>
        <v>T4</v>
      </c>
      <c r="H429" s="24" t="n">
        <f aca="false">MONTH(I429)</f>
        <v>10</v>
      </c>
      <c r="I429" s="30" t="n">
        <v>33877</v>
      </c>
      <c r="J429" s="0" t="n">
        <v>5952</v>
      </c>
      <c r="K429" s="0" t="n">
        <v>372</v>
      </c>
    </row>
    <row r="430" customFormat="false" ht="13" hidden="false" customHeight="false" outlineLevel="0" collapsed="false">
      <c r="A430" s="0" t="s">
        <v>69</v>
      </c>
      <c r="B430" s="24" t="str">
        <f aca="false">VLOOKUP(LEFT(D430,2),HIER_PROD,3)</f>
        <v>AUDIO - DIV</v>
      </c>
      <c r="C430" s="24" t="str">
        <f aca="false">VLOOKUP(LEFT(D430,2),HIER_PROD,2)</f>
        <v>AUDIO - COMP</v>
      </c>
      <c r="D430" s="0" t="s">
        <v>17</v>
      </c>
      <c r="E430" s="0" t="s">
        <v>59</v>
      </c>
      <c r="F430" s="25" t="n">
        <f aca="false">YEAR(I430)</f>
        <v>1996</v>
      </c>
      <c r="G430" s="25" t="str">
        <f aca="false">"T"&amp;ROUND((H430+1)/3,0)</f>
        <v>T4</v>
      </c>
      <c r="H430" s="24" t="n">
        <f aca="false">MONTH(I430)</f>
        <v>10</v>
      </c>
      <c r="I430" s="30" t="n">
        <v>33877</v>
      </c>
      <c r="J430" s="0" t="n">
        <v>10728.48</v>
      </c>
      <c r="K430" s="0" t="n">
        <v>19.16</v>
      </c>
    </row>
    <row r="431" customFormat="false" ht="13" hidden="false" customHeight="false" outlineLevel="0" collapsed="false">
      <c r="A431" s="0" t="s">
        <v>69</v>
      </c>
      <c r="B431" s="24" t="str">
        <f aca="false">VLOOKUP(LEFT(D431,2),HIER_PROD,3)</f>
        <v>ACCESSORY - DIV</v>
      </c>
      <c r="C431" s="24" t="str">
        <f aca="false">VLOOKUP(LEFT(D431,2),HIER_PROD,2)</f>
        <v>AUDIOTAPE</v>
      </c>
      <c r="D431" s="0" t="s">
        <v>40</v>
      </c>
      <c r="E431" s="0" t="s">
        <v>58</v>
      </c>
      <c r="F431" s="25" t="n">
        <f aca="false">YEAR(I431)</f>
        <v>1996</v>
      </c>
      <c r="G431" s="25" t="str">
        <f aca="false">"T"&amp;ROUND((H431+1)/3,0)</f>
        <v>T4</v>
      </c>
      <c r="H431" s="24" t="n">
        <f aca="false">MONTH(I431)</f>
        <v>10</v>
      </c>
      <c r="I431" s="30" t="n">
        <v>33877</v>
      </c>
      <c r="J431" s="0" t="n">
        <v>864</v>
      </c>
      <c r="K431" s="0" t="n">
        <v>53</v>
      </c>
    </row>
    <row r="432" customFormat="false" ht="13" hidden="false" customHeight="false" outlineLevel="0" collapsed="false">
      <c r="A432" s="0" t="s">
        <v>69</v>
      </c>
      <c r="B432" s="24" t="str">
        <f aca="false">VLOOKUP(LEFT(D432,2),HIER_PROD,3)</f>
        <v>ACCESSORY - DIV</v>
      </c>
      <c r="C432" s="24" t="str">
        <f aca="false">VLOOKUP(LEFT(D432,2),HIER_PROD,2)</f>
        <v>AUDIOTAPE</v>
      </c>
      <c r="D432" s="0" t="s">
        <v>40</v>
      </c>
      <c r="E432" s="0" t="s">
        <v>59</v>
      </c>
      <c r="F432" s="25" t="n">
        <f aca="false">YEAR(I432)</f>
        <v>1996</v>
      </c>
      <c r="G432" s="25" t="str">
        <f aca="false">"T"&amp;ROUND((H432+1)/3,0)</f>
        <v>T4</v>
      </c>
      <c r="H432" s="24" t="n">
        <f aca="false">MONTH(I432)</f>
        <v>10</v>
      </c>
      <c r="I432" s="30" t="n">
        <v>33877</v>
      </c>
      <c r="J432" s="0" t="n">
        <v>1557.36</v>
      </c>
      <c r="K432" s="0" t="n">
        <v>2.73</v>
      </c>
    </row>
    <row r="433" customFormat="false" ht="13" hidden="false" customHeight="false" outlineLevel="0" collapsed="false">
      <c r="A433" s="0" t="s">
        <v>69</v>
      </c>
      <c r="B433" s="24" t="str">
        <f aca="false">VLOOKUP(LEFT(D433,2),HIER_PROD,3)</f>
        <v>VIDEO - DIV</v>
      </c>
      <c r="C433" s="24" t="str">
        <f aca="false">VLOOKUP(LEFT(D433,2),HIER_PROD,2)</f>
        <v>TV</v>
      </c>
      <c r="D433" s="0" t="s">
        <v>31</v>
      </c>
      <c r="E433" s="0" t="s">
        <v>58</v>
      </c>
      <c r="F433" s="25" t="n">
        <f aca="false">YEAR(I433)</f>
        <v>1996</v>
      </c>
      <c r="G433" s="25" t="str">
        <f aca="false">"T"&amp;ROUND((H433+1)/3,0)</f>
        <v>T4</v>
      </c>
      <c r="H433" s="24" t="n">
        <f aca="false">MONTH(I433)</f>
        <v>10</v>
      </c>
      <c r="I433" s="30" t="n">
        <v>33877</v>
      </c>
      <c r="J433" s="0" t="n">
        <v>848</v>
      </c>
      <c r="K433" s="0" t="n">
        <v>36</v>
      </c>
    </row>
    <row r="434" customFormat="false" ht="13" hidden="false" customHeight="false" outlineLevel="0" collapsed="false">
      <c r="A434" s="0" t="s">
        <v>69</v>
      </c>
      <c r="B434" s="24" t="str">
        <f aca="false">VLOOKUP(LEFT(D434,2),HIER_PROD,3)</f>
        <v>VIDEO - DIV</v>
      </c>
      <c r="C434" s="24" t="str">
        <f aca="false">VLOOKUP(LEFT(D434,2),HIER_PROD,2)</f>
        <v>TV</v>
      </c>
      <c r="D434" s="0" t="s">
        <v>31</v>
      </c>
      <c r="E434" s="0" t="s">
        <v>59</v>
      </c>
      <c r="F434" s="25" t="n">
        <f aca="false">YEAR(I434)</f>
        <v>1996</v>
      </c>
      <c r="G434" s="25" t="str">
        <f aca="false">"T"&amp;ROUND((H434+1)/3,0)</f>
        <v>T4</v>
      </c>
      <c r="H434" s="24" t="n">
        <f aca="false">MONTH(I434)</f>
        <v>10</v>
      </c>
      <c r="I434" s="30" t="n">
        <v>33877</v>
      </c>
      <c r="J434" s="0" t="n">
        <v>1528.52</v>
      </c>
      <c r="K434" s="0" t="n">
        <v>1.85</v>
      </c>
    </row>
    <row r="435" customFormat="false" ht="13" hidden="false" customHeight="false" outlineLevel="0" collapsed="false">
      <c r="A435" s="0" t="s">
        <v>69</v>
      </c>
      <c r="B435" s="24" t="str">
        <f aca="false">VLOOKUP(LEFT(D435,2),HIER_PROD,3)</f>
        <v>AUDIO - DIV</v>
      </c>
      <c r="C435" s="24" t="str">
        <f aca="false">VLOOKUP(LEFT(D435,2),HIER_PROD,2)</f>
        <v>AUDIO - COMP</v>
      </c>
      <c r="D435" s="0" t="s">
        <v>20</v>
      </c>
      <c r="E435" s="0" t="s">
        <v>58</v>
      </c>
      <c r="F435" s="25" t="n">
        <f aca="false">YEAR(I435)</f>
        <v>1996</v>
      </c>
      <c r="G435" s="25" t="str">
        <f aca="false">"T"&amp;ROUND((H435+1)/3,0)</f>
        <v>T4</v>
      </c>
      <c r="H435" s="24" t="n">
        <f aca="false">MONTH(I435)</f>
        <v>10</v>
      </c>
      <c r="I435" s="30" t="n">
        <v>33877</v>
      </c>
      <c r="J435" s="0" t="n">
        <v>1016</v>
      </c>
      <c r="K435" s="0" t="n">
        <v>57</v>
      </c>
    </row>
    <row r="436" customFormat="false" ht="13" hidden="false" customHeight="false" outlineLevel="0" collapsed="false">
      <c r="A436" s="0" t="s">
        <v>69</v>
      </c>
      <c r="B436" s="24" t="str">
        <f aca="false">VLOOKUP(LEFT(D436,2),HIER_PROD,3)</f>
        <v>AUDIO - DIV</v>
      </c>
      <c r="C436" s="24" t="str">
        <f aca="false">VLOOKUP(LEFT(D436,2),HIER_PROD,2)</f>
        <v>AUDIO - COMP</v>
      </c>
      <c r="D436" s="0" t="s">
        <v>20</v>
      </c>
      <c r="E436" s="0" t="s">
        <v>59</v>
      </c>
      <c r="F436" s="25" t="n">
        <f aca="false">YEAR(I436)</f>
        <v>1996</v>
      </c>
      <c r="G436" s="25" t="str">
        <f aca="false">"T"&amp;ROUND((H436+1)/3,0)</f>
        <v>T4</v>
      </c>
      <c r="H436" s="24" t="n">
        <f aca="false">MONTH(I436)</f>
        <v>10</v>
      </c>
      <c r="I436" s="30" t="n">
        <v>33877</v>
      </c>
      <c r="J436" s="0" t="n">
        <v>1831.34</v>
      </c>
      <c r="K436" s="0" t="n">
        <v>2.94</v>
      </c>
    </row>
    <row r="437" customFormat="false" ht="13" hidden="false" customHeight="false" outlineLevel="0" collapsed="false">
      <c r="A437" s="0" t="s">
        <v>69</v>
      </c>
      <c r="B437" s="24" t="str">
        <f aca="false">VLOOKUP(LEFT(D437,2),HIER_PROD,3)</f>
        <v>AUDIO - DIV</v>
      </c>
      <c r="C437" s="24" t="str">
        <f aca="false">VLOOKUP(LEFT(D437,2),HIER_PROD,2)</f>
        <v>AUDIO - COMP</v>
      </c>
      <c r="D437" s="0" t="s">
        <v>23</v>
      </c>
      <c r="E437" s="0" t="s">
        <v>58</v>
      </c>
      <c r="F437" s="25" t="n">
        <f aca="false">YEAR(I437)</f>
        <v>1996</v>
      </c>
      <c r="G437" s="25" t="str">
        <f aca="false">"T"&amp;ROUND((H437+1)/3,0)</f>
        <v>T4</v>
      </c>
      <c r="H437" s="24" t="n">
        <f aca="false">MONTH(I437)</f>
        <v>10</v>
      </c>
      <c r="I437" s="30" t="n">
        <v>33877</v>
      </c>
      <c r="J437" s="0" t="n">
        <v>7096</v>
      </c>
      <c r="K437" s="0" t="n">
        <v>489</v>
      </c>
    </row>
    <row r="438" customFormat="false" ht="13" hidden="false" customHeight="false" outlineLevel="0" collapsed="false">
      <c r="A438" s="0" t="s">
        <v>69</v>
      </c>
      <c r="B438" s="24" t="str">
        <f aca="false">VLOOKUP(LEFT(D438,2),HIER_PROD,3)</f>
        <v>AUDIO - DIV</v>
      </c>
      <c r="C438" s="24" t="str">
        <f aca="false">VLOOKUP(LEFT(D438,2),HIER_PROD,2)</f>
        <v>AUDIO - COMP</v>
      </c>
      <c r="D438" s="0" t="s">
        <v>23</v>
      </c>
      <c r="E438" s="0" t="s">
        <v>59</v>
      </c>
      <c r="F438" s="25" t="n">
        <f aca="false">YEAR(I438)</f>
        <v>1996</v>
      </c>
      <c r="G438" s="25" t="str">
        <f aca="false">"T"&amp;ROUND((H438+1)/3,0)</f>
        <v>T4</v>
      </c>
      <c r="H438" s="24" t="n">
        <f aca="false">MONTH(I438)</f>
        <v>10</v>
      </c>
      <c r="I438" s="30" t="n">
        <v>33877</v>
      </c>
      <c r="J438" s="0" t="n">
        <v>12790.54</v>
      </c>
      <c r="K438" s="0" t="n">
        <v>25.18</v>
      </c>
    </row>
    <row r="439" customFormat="false" ht="13" hidden="false" customHeight="false" outlineLevel="0" collapsed="false">
      <c r="A439" s="0" t="s">
        <v>69</v>
      </c>
      <c r="B439" s="24" t="str">
        <f aca="false">VLOOKUP(LEFT(D439,2),HIER_PROD,3)</f>
        <v>ACCESSORY - DIV</v>
      </c>
      <c r="C439" s="24" t="str">
        <f aca="false">VLOOKUP(LEFT(D439,2),HIER_PROD,2)</f>
        <v>AUDIOTAPE</v>
      </c>
      <c r="D439" s="0" t="s">
        <v>41</v>
      </c>
      <c r="E439" s="0" t="s">
        <v>58</v>
      </c>
      <c r="F439" s="25" t="n">
        <f aca="false">YEAR(I439)</f>
        <v>1996</v>
      </c>
      <c r="G439" s="25" t="str">
        <f aca="false">"T"&amp;ROUND((H439+1)/3,0)</f>
        <v>T4</v>
      </c>
      <c r="H439" s="24" t="n">
        <f aca="false">MONTH(I439)</f>
        <v>10</v>
      </c>
      <c r="I439" s="30" t="n">
        <v>33877</v>
      </c>
      <c r="J439" s="0" t="n">
        <v>88</v>
      </c>
      <c r="K439" s="0" t="n">
        <v>5</v>
      </c>
    </row>
    <row r="440" customFormat="false" ht="13" hidden="false" customHeight="false" outlineLevel="0" collapsed="false">
      <c r="A440" s="0" t="s">
        <v>69</v>
      </c>
      <c r="B440" s="24" t="str">
        <f aca="false">VLOOKUP(LEFT(D440,2),HIER_PROD,3)</f>
        <v>ACCESSORY - DIV</v>
      </c>
      <c r="C440" s="24" t="str">
        <f aca="false">VLOOKUP(LEFT(D440,2),HIER_PROD,2)</f>
        <v>AUDIOTAPE</v>
      </c>
      <c r="D440" s="0" t="s">
        <v>41</v>
      </c>
      <c r="E440" s="0" t="s">
        <v>59</v>
      </c>
      <c r="F440" s="25" t="n">
        <f aca="false">YEAR(I440)</f>
        <v>1996</v>
      </c>
      <c r="G440" s="25" t="str">
        <f aca="false">"T"&amp;ROUND((H440+1)/3,0)</f>
        <v>T4</v>
      </c>
      <c r="H440" s="24" t="n">
        <f aca="false">MONTH(I440)</f>
        <v>10</v>
      </c>
      <c r="I440" s="30" t="n">
        <v>33877</v>
      </c>
      <c r="J440" s="0" t="n">
        <v>158.62</v>
      </c>
      <c r="K440" s="0" t="n">
        <v>0.26</v>
      </c>
    </row>
    <row r="441" customFormat="false" ht="13" hidden="false" customHeight="false" outlineLevel="0" collapsed="false">
      <c r="A441" s="0" t="s">
        <v>69</v>
      </c>
      <c r="B441" s="24" t="str">
        <f aca="false">VLOOKUP(LEFT(D441,2),HIER_PROD,3)</f>
        <v>VIDEO - DIV</v>
      </c>
      <c r="C441" s="24" t="str">
        <f aca="false">VLOOKUP(LEFT(D441,2),HIER_PROD,2)</f>
        <v>TV</v>
      </c>
      <c r="D441" s="0" t="s">
        <v>32</v>
      </c>
      <c r="E441" s="0" t="s">
        <v>58</v>
      </c>
      <c r="F441" s="25" t="n">
        <f aca="false">YEAR(I441)</f>
        <v>1996</v>
      </c>
      <c r="G441" s="25" t="str">
        <f aca="false">"T"&amp;ROUND((H441+1)/3,0)</f>
        <v>T4</v>
      </c>
      <c r="H441" s="24" t="n">
        <f aca="false">MONTH(I441)</f>
        <v>10</v>
      </c>
      <c r="I441" s="30" t="n">
        <v>33877</v>
      </c>
      <c r="J441" s="0" t="n">
        <v>1288</v>
      </c>
      <c r="K441" s="0" t="n">
        <v>117</v>
      </c>
    </row>
    <row r="442" customFormat="false" ht="13" hidden="false" customHeight="false" outlineLevel="0" collapsed="false">
      <c r="A442" s="0" t="s">
        <v>69</v>
      </c>
      <c r="B442" s="24" t="str">
        <f aca="false">VLOOKUP(LEFT(D442,2),HIER_PROD,3)</f>
        <v>VIDEO - DIV</v>
      </c>
      <c r="C442" s="24" t="str">
        <f aca="false">VLOOKUP(LEFT(D442,2),HIER_PROD,2)</f>
        <v>TV</v>
      </c>
      <c r="D442" s="0" t="s">
        <v>32</v>
      </c>
      <c r="E442" s="0" t="s">
        <v>59</v>
      </c>
      <c r="F442" s="25" t="n">
        <f aca="false">YEAR(I442)</f>
        <v>1996</v>
      </c>
      <c r="G442" s="25" t="str">
        <f aca="false">"T"&amp;ROUND((H442+1)/3,0)</f>
        <v>T4</v>
      </c>
      <c r="H442" s="24" t="n">
        <f aca="false">MONTH(I442)</f>
        <v>10</v>
      </c>
      <c r="I442" s="30" t="n">
        <v>33877</v>
      </c>
      <c r="J442" s="0" t="n">
        <v>2321.62</v>
      </c>
      <c r="K442" s="0" t="n">
        <v>6.03</v>
      </c>
    </row>
    <row r="443" customFormat="false" ht="13" hidden="false" customHeight="false" outlineLevel="0" collapsed="false">
      <c r="A443" s="0" t="s">
        <v>69</v>
      </c>
      <c r="B443" s="24" t="str">
        <f aca="false">VLOOKUP(LEFT(D443,2),HIER_PROD,3)</f>
        <v>VIDEO - DIV</v>
      </c>
      <c r="C443" s="24" t="str">
        <f aca="false">VLOOKUP(LEFT(D443,2),HIER_PROD,2)</f>
        <v>CAMCORDER</v>
      </c>
      <c r="D443" s="0" t="s">
        <v>38</v>
      </c>
      <c r="E443" s="0" t="s">
        <v>58</v>
      </c>
      <c r="F443" s="25" t="n">
        <f aca="false">YEAR(I443)</f>
        <v>1996</v>
      </c>
      <c r="G443" s="25" t="str">
        <f aca="false">"T"&amp;ROUND((H443+1)/3,0)</f>
        <v>T4</v>
      </c>
      <c r="H443" s="24" t="n">
        <f aca="false">MONTH(I443)</f>
        <v>10</v>
      </c>
      <c r="I443" s="30" t="n">
        <v>33877</v>
      </c>
      <c r="J443" s="0" t="n">
        <v>5168</v>
      </c>
      <c r="K443" s="0" t="n">
        <v>487</v>
      </c>
    </row>
    <row r="444" customFormat="false" ht="13" hidden="false" customHeight="false" outlineLevel="0" collapsed="false">
      <c r="A444" s="0" t="s">
        <v>69</v>
      </c>
      <c r="B444" s="24" t="str">
        <f aca="false">VLOOKUP(LEFT(D444,2),HIER_PROD,3)</f>
        <v>VIDEO - DIV</v>
      </c>
      <c r="C444" s="24" t="str">
        <f aca="false">VLOOKUP(LEFT(D444,2),HIER_PROD,2)</f>
        <v>CAMCORDER</v>
      </c>
      <c r="D444" s="0" t="s">
        <v>38</v>
      </c>
      <c r="E444" s="0" t="s">
        <v>59</v>
      </c>
      <c r="F444" s="25" t="n">
        <f aca="false">YEAR(I444)</f>
        <v>1996</v>
      </c>
      <c r="G444" s="25" t="str">
        <f aca="false">"T"&amp;ROUND((H444+1)/3,0)</f>
        <v>T4</v>
      </c>
      <c r="H444" s="24" t="n">
        <f aca="false">MONTH(I444)</f>
        <v>10</v>
      </c>
      <c r="I444" s="30" t="n">
        <v>33877</v>
      </c>
      <c r="J444" s="0" t="n">
        <v>9315.32</v>
      </c>
      <c r="K444" s="0" t="n">
        <v>25.08</v>
      </c>
    </row>
    <row r="445" customFormat="false" ht="13" hidden="false" customHeight="false" outlineLevel="0" collapsed="false">
      <c r="A445" s="0" t="s">
        <v>69</v>
      </c>
      <c r="B445" s="24" t="str">
        <f aca="false">VLOOKUP(LEFT(D445,2),HIER_PROD,3)</f>
        <v>ACCESSORY - DIV</v>
      </c>
      <c r="C445" s="24" t="str">
        <f aca="false">VLOOKUP(LEFT(D445,2),HIER_PROD,2)</f>
        <v>VIDEOTAPE</v>
      </c>
      <c r="D445" s="0" t="s">
        <v>45</v>
      </c>
      <c r="E445" s="0" t="s">
        <v>58</v>
      </c>
      <c r="F445" s="25" t="n">
        <f aca="false">YEAR(I445)</f>
        <v>1996</v>
      </c>
      <c r="G445" s="25" t="str">
        <f aca="false">"T"&amp;ROUND((H445+1)/3,0)</f>
        <v>T4</v>
      </c>
      <c r="H445" s="24" t="n">
        <f aca="false">MONTH(I445)</f>
        <v>10</v>
      </c>
      <c r="I445" s="30" t="n">
        <v>33877</v>
      </c>
      <c r="J445" s="0" t="n">
        <v>736</v>
      </c>
      <c r="K445" s="0" t="n">
        <v>46</v>
      </c>
    </row>
    <row r="446" customFormat="false" ht="13" hidden="false" customHeight="false" outlineLevel="0" collapsed="false">
      <c r="A446" s="0" t="s">
        <v>69</v>
      </c>
      <c r="B446" s="24" t="str">
        <f aca="false">VLOOKUP(LEFT(D446,2),HIER_PROD,3)</f>
        <v>ACCESSORY - DIV</v>
      </c>
      <c r="C446" s="24" t="str">
        <f aca="false">VLOOKUP(LEFT(D446,2),HIER_PROD,2)</f>
        <v>VIDEOTAPE</v>
      </c>
      <c r="D446" s="0" t="s">
        <v>45</v>
      </c>
      <c r="E446" s="0" t="s">
        <v>59</v>
      </c>
      <c r="F446" s="25" t="n">
        <f aca="false">YEAR(I446)</f>
        <v>1996</v>
      </c>
      <c r="G446" s="25" t="str">
        <f aca="false">"T"&amp;ROUND((H446+1)/3,0)</f>
        <v>T4</v>
      </c>
      <c r="H446" s="24" t="n">
        <f aca="false">MONTH(I446)</f>
        <v>10</v>
      </c>
      <c r="I446" s="30" t="n">
        <v>33877</v>
      </c>
      <c r="J446" s="0" t="n">
        <v>1326.64</v>
      </c>
      <c r="K446" s="0" t="n">
        <v>2.37</v>
      </c>
    </row>
    <row r="447" customFormat="false" ht="13" hidden="false" customHeight="false" outlineLevel="0" collapsed="false">
      <c r="A447" s="0" t="s">
        <v>69</v>
      </c>
      <c r="B447" s="24" t="str">
        <f aca="false">VLOOKUP(LEFT(D447,2),HIER_PROD,3)</f>
        <v>ACCESSORY - DIV</v>
      </c>
      <c r="C447" s="24" t="str">
        <f aca="false">VLOOKUP(LEFT(D447,2),HIER_PROD,2)</f>
        <v>AUDIOTAPE</v>
      </c>
      <c r="D447" s="0" t="s">
        <v>42</v>
      </c>
      <c r="E447" s="0" t="s">
        <v>58</v>
      </c>
      <c r="F447" s="25" t="n">
        <f aca="false">YEAR(I447)</f>
        <v>1996</v>
      </c>
      <c r="G447" s="25" t="str">
        <f aca="false">"T"&amp;ROUND((H447+1)/3,0)</f>
        <v>T4</v>
      </c>
      <c r="H447" s="24" t="n">
        <f aca="false">MONTH(I447)</f>
        <v>10</v>
      </c>
      <c r="I447" s="30" t="n">
        <v>33877</v>
      </c>
      <c r="J447" s="0" t="n">
        <v>584</v>
      </c>
      <c r="K447" s="0" t="n">
        <v>36</v>
      </c>
    </row>
    <row r="448" customFormat="false" ht="13" hidden="false" customHeight="false" outlineLevel="0" collapsed="false">
      <c r="A448" s="0" t="s">
        <v>69</v>
      </c>
      <c r="B448" s="24" t="str">
        <f aca="false">VLOOKUP(LEFT(D448,2),HIER_PROD,3)</f>
        <v>ACCESSORY - DIV</v>
      </c>
      <c r="C448" s="24" t="str">
        <f aca="false">VLOOKUP(LEFT(D448,2),HIER_PROD,2)</f>
        <v>AUDIOTAPE</v>
      </c>
      <c r="D448" s="0" t="s">
        <v>42</v>
      </c>
      <c r="E448" s="0" t="s">
        <v>59</v>
      </c>
      <c r="F448" s="25" t="n">
        <f aca="false">YEAR(I448)</f>
        <v>1996</v>
      </c>
      <c r="G448" s="25" t="str">
        <f aca="false">"T"&amp;ROUND((H448+1)/3,0)</f>
        <v>T4</v>
      </c>
      <c r="H448" s="24" t="n">
        <f aca="false">MONTH(I448)</f>
        <v>10</v>
      </c>
      <c r="I448" s="30" t="n">
        <v>33877</v>
      </c>
      <c r="J448" s="0" t="n">
        <v>1052.66</v>
      </c>
      <c r="K448" s="0" t="n">
        <v>1.85</v>
      </c>
    </row>
    <row r="449" customFormat="false" ht="13" hidden="false" customHeight="false" outlineLevel="0" collapsed="false">
      <c r="A449" s="0" t="s">
        <v>69</v>
      </c>
      <c r="B449" s="24" t="str">
        <f aca="false">VLOOKUP(LEFT(D449,2),HIER_PROD,3)</f>
        <v>AUDIO - DIV</v>
      </c>
      <c r="C449" s="24" t="str">
        <f aca="false">VLOOKUP(LEFT(D449,2),HIER_PROD,2)</f>
        <v>PORT-AUDIO</v>
      </c>
      <c r="D449" s="0" t="s">
        <v>8</v>
      </c>
      <c r="E449" s="0" t="s">
        <v>58</v>
      </c>
      <c r="F449" s="25" t="n">
        <f aca="false">YEAR(I449)</f>
        <v>1996</v>
      </c>
      <c r="G449" s="25" t="str">
        <f aca="false">"T"&amp;ROUND((H449+1)/3,0)</f>
        <v>T4</v>
      </c>
      <c r="H449" s="24" t="n">
        <f aca="false">MONTH(I449)</f>
        <v>10</v>
      </c>
      <c r="I449" s="30" t="n">
        <v>33877</v>
      </c>
      <c r="J449" s="0" t="n">
        <v>1472</v>
      </c>
      <c r="K449" s="0" t="n">
        <v>106</v>
      </c>
    </row>
    <row r="450" customFormat="false" ht="13" hidden="false" customHeight="false" outlineLevel="0" collapsed="false">
      <c r="A450" s="0" t="s">
        <v>69</v>
      </c>
      <c r="B450" s="24" t="str">
        <f aca="false">VLOOKUP(LEFT(D450,2),HIER_PROD,3)</f>
        <v>AUDIO - DIV</v>
      </c>
      <c r="C450" s="24" t="str">
        <f aca="false">VLOOKUP(LEFT(D450,2),HIER_PROD,2)</f>
        <v>PORT-AUDIO</v>
      </c>
      <c r="D450" s="0" t="s">
        <v>8</v>
      </c>
      <c r="E450" s="0" t="s">
        <v>59</v>
      </c>
      <c r="F450" s="25" t="n">
        <f aca="false">YEAR(I450)</f>
        <v>1996</v>
      </c>
      <c r="G450" s="25" t="str">
        <f aca="false">"T"&amp;ROUND((H450+1)/3,0)</f>
        <v>T4</v>
      </c>
      <c r="H450" s="24" t="n">
        <f aca="false">MONTH(I450)</f>
        <v>10</v>
      </c>
      <c r="I450" s="30" t="n">
        <v>33877</v>
      </c>
      <c r="J450" s="0" t="n">
        <v>2653.28</v>
      </c>
      <c r="K450" s="0" t="n">
        <v>5.46</v>
      </c>
    </row>
    <row r="451" customFormat="false" ht="13" hidden="false" customHeight="false" outlineLevel="0" collapsed="false">
      <c r="A451" s="0" t="s">
        <v>69</v>
      </c>
      <c r="B451" s="24" t="str">
        <f aca="false">VLOOKUP(LEFT(D451,2),HIER_PROD,3)</f>
        <v>AUDIO - DIV</v>
      </c>
      <c r="C451" s="24" t="str">
        <f aca="false">VLOOKUP(LEFT(D451,2),HIER_PROD,2)</f>
        <v>PORT-AUDIO</v>
      </c>
      <c r="D451" s="0" t="s">
        <v>10</v>
      </c>
      <c r="E451" s="0" t="s">
        <v>58</v>
      </c>
      <c r="F451" s="25" t="n">
        <f aca="false">YEAR(I451)</f>
        <v>1996</v>
      </c>
      <c r="G451" s="25" t="str">
        <f aca="false">"T"&amp;ROUND((H451+1)/3,0)</f>
        <v>T4</v>
      </c>
      <c r="H451" s="24" t="n">
        <f aca="false">MONTH(I451)</f>
        <v>10</v>
      </c>
      <c r="I451" s="30" t="n">
        <v>33877</v>
      </c>
      <c r="J451" s="0" t="n">
        <v>1672</v>
      </c>
      <c r="K451" s="0" t="n">
        <v>56</v>
      </c>
    </row>
    <row r="452" customFormat="false" ht="13" hidden="false" customHeight="false" outlineLevel="0" collapsed="false">
      <c r="A452" s="0" t="s">
        <v>69</v>
      </c>
      <c r="B452" s="24" t="str">
        <f aca="false">VLOOKUP(LEFT(D452,2),HIER_PROD,3)</f>
        <v>AUDIO - DIV</v>
      </c>
      <c r="C452" s="24" t="str">
        <f aca="false">VLOOKUP(LEFT(D452,2),HIER_PROD,2)</f>
        <v>PORT-AUDIO</v>
      </c>
      <c r="D452" s="0" t="s">
        <v>10</v>
      </c>
      <c r="E452" s="0" t="s">
        <v>59</v>
      </c>
      <c r="F452" s="25" t="n">
        <f aca="false">YEAR(I452)</f>
        <v>1996</v>
      </c>
      <c r="G452" s="25" t="str">
        <f aca="false">"T"&amp;ROUND((H452+1)/3,0)</f>
        <v>T4</v>
      </c>
      <c r="H452" s="24" t="n">
        <f aca="false">MONTH(I452)</f>
        <v>10</v>
      </c>
      <c r="I452" s="30" t="n">
        <v>33877</v>
      </c>
      <c r="J452" s="0" t="n">
        <v>3013.78</v>
      </c>
      <c r="K452" s="0" t="n">
        <v>2.88</v>
      </c>
    </row>
    <row r="453" customFormat="false" ht="13" hidden="false" customHeight="false" outlineLevel="0" collapsed="false">
      <c r="A453" s="0" t="s">
        <v>69</v>
      </c>
      <c r="B453" s="24" t="str">
        <f aca="false">VLOOKUP(LEFT(D453,2),HIER_PROD,3)</f>
        <v>AUDIO - DIV</v>
      </c>
      <c r="C453" s="24" t="str">
        <f aca="false">VLOOKUP(LEFT(D453,2),HIER_PROD,2)</f>
        <v>PORT-AUDIO</v>
      </c>
      <c r="D453" s="0" t="s">
        <v>13</v>
      </c>
      <c r="E453" s="0" t="s">
        <v>58</v>
      </c>
      <c r="F453" s="25" t="n">
        <f aca="false">YEAR(I453)</f>
        <v>1996</v>
      </c>
      <c r="G453" s="25" t="str">
        <f aca="false">"T"&amp;ROUND((H453+1)/3,0)</f>
        <v>T4</v>
      </c>
      <c r="H453" s="24" t="n">
        <f aca="false">MONTH(I453)</f>
        <v>10</v>
      </c>
      <c r="I453" s="30" t="n">
        <v>33877</v>
      </c>
      <c r="J453" s="0" t="n">
        <v>2120</v>
      </c>
      <c r="K453" s="0" t="n">
        <v>80</v>
      </c>
    </row>
    <row r="454" customFormat="false" ht="13" hidden="false" customHeight="false" outlineLevel="0" collapsed="false">
      <c r="A454" s="0" t="s">
        <v>69</v>
      </c>
      <c r="B454" s="24" t="str">
        <f aca="false">VLOOKUP(LEFT(D454,2),HIER_PROD,3)</f>
        <v>AUDIO - DIV</v>
      </c>
      <c r="C454" s="24" t="str">
        <f aca="false">VLOOKUP(LEFT(D454,2),HIER_PROD,2)</f>
        <v>PORT-AUDIO</v>
      </c>
      <c r="D454" s="0" t="s">
        <v>13</v>
      </c>
      <c r="E454" s="0" t="s">
        <v>59</v>
      </c>
      <c r="F454" s="25" t="n">
        <f aca="false">YEAR(I454)</f>
        <v>1996</v>
      </c>
      <c r="G454" s="25" t="str">
        <f aca="false">"T"&amp;ROUND((H454+1)/3,0)</f>
        <v>T4</v>
      </c>
      <c r="H454" s="24" t="n">
        <f aca="false">MONTH(I454)</f>
        <v>10</v>
      </c>
      <c r="I454" s="30" t="n">
        <v>33877</v>
      </c>
      <c r="J454" s="0" t="n">
        <v>3821.3</v>
      </c>
      <c r="K454" s="0" t="n">
        <v>4.12</v>
      </c>
    </row>
    <row r="455" customFormat="false" ht="13" hidden="false" customHeight="false" outlineLevel="0" collapsed="false">
      <c r="A455" s="0" t="s">
        <v>69</v>
      </c>
      <c r="B455" s="24" t="str">
        <f aca="false">VLOOKUP(LEFT(D455,2),HIER_PROD,3)</f>
        <v>VIDEO - DIV</v>
      </c>
      <c r="C455" s="24" t="str">
        <f aca="false">VLOOKUP(LEFT(D455,2),HIER_PROD,2)</f>
        <v>TV</v>
      </c>
      <c r="D455" s="0" t="s">
        <v>33</v>
      </c>
      <c r="E455" s="0" t="s">
        <v>58</v>
      </c>
      <c r="F455" s="25" t="n">
        <f aca="false">YEAR(I455)</f>
        <v>1996</v>
      </c>
      <c r="G455" s="25" t="str">
        <f aca="false">"T"&amp;ROUND((H455+1)/3,0)</f>
        <v>T4</v>
      </c>
      <c r="H455" s="24" t="n">
        <f aca="false">MONTH(I455)</f>
        <v>10</v>
      </c>
      <c r="I455" s="30" t="n">
        <v>33877</v>
      </c>
      <c r="J455" s="0" t="n">
        <v>776</v>
      </c>
      <c r="K455" s="0" t="n">
        <v>49</v>
      </c>
    </row>
    <row r="456" customFormat="false" ht="13" hidden="false" customHeight="false" outlineLevel="0" collapsed="false">
      <c r="A456" s="0" t="s">
        <v>69</v>
      </c>
      <c r="B456" s="24" t="str">
        <f aca="false">VLOOKUP(LEFT(D456,2),HIER_PROD,3)</f>
        <v>VIDEO - DIV</v>
      </c>
      <c r="C456" s="24" t="str">
        <f aca="false">VLOOKUP(LEFT(D456,2),HIER_PROD,2)</f>
        <v>TV</v>
      </c>
      <c r="D456" s="0" t="s">
        <v>33</v>
      </c>
      <c r="E456" s="0" t="s">
        <v>59</v>
      </c>
      <c r="F456" s="25" t="n">
        <f aca="false">YEAR(I456)</f>
        <v>1996</v>
      </c>
      <c r="G456" s="25" t="str">
        <f aca="false">"T"&amp;ROUND((H456+1)/3,0)</f>
        <v>T4</v>
      </c>
      <c r="H456" s="24" t="n">
        <f aca="false">MONTH(I456)</f>
        <v>10</v>
      </c>
      <c r="I456" s="30" t="n">
        <v>33877</v>
      </c>
      <c r="J456" s="0" t="n">
        <v>1398.74</v>
      </c>
      <c r="K456" s="0" t="n">
        <v>2.52</v>
      </c>
    </row>
    <row r="457" customFormat="false" ht="13" hidden="false" customHeight="false" outlineLevel="0" collapsed="false">
      <c r="A457" s="0" t="s">
        <v>69</v>
      </c>
      <c r="B457" s="24" t="str">
        <f aca="false">VLOOKUP(LEFT(D457,2),HIER_PROD,3)</f>
        <v>AUDIO - DIV</v>
      </c>
      <c r="C457" s="24" t="str">
        <f aca="false">VLOOKUP(LEFT(D457,2),HIER_PROD,2)</f>
        <v>AUDIO - COMP</v>
      </c>
      <c r="D457" s="0" t="s">
        <v>27</v>
      </c>
      <c r="E457" s="0" t="s">
        <v>58</v>
      </c>
      <c r="F457" s="25" t="n">
        <f aca="false">YEAR(I457)</f>
        <v>1996</v>
      </c>
      <c r="G457" s="25" t="str">
        <f aca="false">"T"&amp;ROUND((H457+1)/3,0)</f>
        <v>T4</v>
      </c>
      <c r="H457" s="24" t="n">
        <f aca="false">MONTH(I457)</f>
        <v>10</v>
      </c>
      <c r="I457" s="30" t="n">
        <v>33877</v>
      </c>
      <c r="J457" s="0" t="n">
        <v>5744</v>
      </c>
      <c r="K457" s="0" t="n">
        <v>246</v>
      </c>
    </row>
    <row r="458" customFormat="false" ht="13" hidden="false" customHeight="false" outlineLevel="0" collapsed="false">
      <c r="A458" s="0" t="s">
        <v>69</v>
      </c>
      <c r="B458" s="24" t="str">
        <f aca="false">VLOOKUP(LEFT(D458,2),HIER_PROD,3)</f>
        <v>AUDIO - DIV</v>
      </c>
      <c r="C458" s="24" t="str">
        <f aca="false">VLOOKUP(LEFT(D458,2),HIER_PROD,2)</f>
        <v>AUDIO - COMP</v>
      </c>
      <c r="D458" s="0" t="s">
        <v>27</v>
      </c>
      <c r="E458" s="0" t="s">
        <v>59</v>
      </c>
      <c r="F458" s="25" t="n">
        <f aca="false">YEAR(I458)</f>
        <v>1996</v>
      </c>
      <c r="G458" s="25" t="str">
        <f aca="false">"T"&amp;ROUND((H458+1)/3,0)</f>
        <v>T4</v>
      </c>
      <c r="H458" s="24" t="n">
        <f aca="false">MONTH(I458)</f>
        <v>10</v>
      </c>
      <c r="I458" s="30" t="n">
        <v>33877</v>
      </c>
      <c r="J458" s="0" t="n">
        <v>10353.56</v>
      </c>
      <c r="K458" s="0" t="n">
        <v>12.67</v>
      </c>
    </row>
    <row r="459" customFormat="false" ht="13" hidden="false" customHeight="false" outlineLevel="0" collapsed="false">
      <c r="A459" s="0" t="s">
        <v>69</v>
      </c>
      <c r="B459" s="24" t="str">
        <f aca="false">VLOOKUP(LEFT(D459,2),HIER_PROD,3)</f>
        <v>ACCESSORY - DIV</v>
      </c>
      <c r="C459" s="24" t="str">
        <f aca="false">VLOOKUP(LEFT(D459,2),HIER_PROD,2)</f>
        <v>AUDIOTAPE</v>
      </c>
      <c r="D459" s="0" t="s">
        <v>43</v>
      </c>
      <c r="E459" s="0" t="s">
        <v>58</v>
      </c>
      <c r="F459" s="25" t="n">
        <f aca="false">YEAR(I459)</f>
        <v>1996</v>
      </c>
      <c r="G459" s="25" t="str">
        <f aca="false">"T"&amp;ROUND((H459+1)/3,0)</f>
        <v>T4</v>
      </c>
      <c r="H459" s="24" t="n">
        <f aca="false">MONTH(I459)</f>
        <v>10</v>
      </c>
      <c r="I459" s="30" t="n">
        <v>33877</v>
      </c>
      <c r="J459" s="0" t="n">
        <v>192</v>
      </c>
      <c r="K459" s="0" t="n">
        <v>12</v>
      </c>
    </row>
    <row r="460" customFormat="false" ht="13" hidden="false" customHeight="false" outlineLevel="0" collapsed="false">
      <c r="A460" s="0" t="s">
        <v>69</v>
      </c>
      <c r="B460" s="24" t="str">
        <f aca="false">VLOOKUP(LEFT(D460,2),HIER_PROD,3)</f>
        <v>ACCESSORY - DIV</v>
      </c>
      <c r="C460" s="24" t="str">
        <f aca="false">VLOOKUP(LEFT(D460,2),HIER_PROD,2)</f>
        <v>AUDIOTAPE</v>
      </c>
      <c r="D460" s="0" t="s">
        <v>43</v>
      </c>
      <c r="E460" s="0" t="s">
        <v>59</v>
      </c>
      <c r="F460" s="25" t="n">
        <f aca="false">YEAR(I460)</f>
        <v>1996</v>
      </c>
      <c r="G460" s="25" t="str">
        <f aca="false">"T"&amp;ROUND((H460+1)/3,0)</f>
        <v>T4</v>
      </c>
      <c r="H460" s="24" t="n">
        <f aca="false">MONTH(I460)</f>
        <v>10</v>
      </c>
      <c r="I460" s="30" t="n">
        <v>33877</v>
      </c>
      <c r="J460" s="0" t="n">
        <v>346.08</v>
      </c>
      <c r="K460" s="0" t="n">
        <v>0.62</v>
      </c>
    </row>
    <row r="461" customFormat="false" ht="13" hidden="false" customHeight="false" outlineLevel="0" collapsed="false">
      <c r="A461" s="0" t="s">
        <v>69</v>
      </c>
      <c r="B461" s="24" t="str">
        <f aca="false">VLOOKUP(LEFT(D461,2),HIER_PROD,3)</f>
        <v>VIDEO - DIV</v>
      </c>
      <c r="C461" s="24" t="str">
        <f aca="false">VLOOKUP(LEFT(D461,2),HIER_PROD,2)</f>
        <v>VCR</v>
      </c>
      <c r="D461" s="0" t="s">
        <v>34</v>
      </c>
      <c r="E461" s="0" t="s">
        <v>58</v>
      </c>
      <c r="F461" s="25" t="n">
        <f aca="false">YEAR(I461)</f>
        <v>1996</v>
      </c>
      <c r="G461" s="25" t="str">
        <f aca="false">"T"&amp;ROUND((H461+1)/3,0)</f>
        <v>T4</v>
      </c>
      <c r="H461" s="24" t="n">
        <f aca="false">MONTH(I461)</f>
        <v>10</v>
      </c>
      <c r="I461" s="30" t="n">
        <v>33877</v>
      </c>
      <c r="J461" s="0" t="n">
        <v>1360</v>
      </c>
      <c r="K461" s="0" t="n">
        <v>85</v>
      </c>
    </row>
    <row r="462" customFormat="false" ht="13" hidden="false" customHeight="false" outlineLevel="0" collapsed="false">
      <c r="A462" s="0" t="s">
        <v>69</v>
      </c>
      <c r="B462" s="24" t="str">
        <f aca="false">VLOOKUP(LEFT(D462,2),HIER_PROD,3)</f>
        <v>VIDEO - DIV</v>
      </c>
      <c r="C462" s="24" t="str">
        <f aca="false">VLOOKUP(LEFT(D462,2),HIER_PROD,2)</f>
        <v>VCR</v>
      </c>
      <c r="D462" s="0" t="s">
        <v>34</v>
      </c>
      <c r="E462" s="0" t="s">
        <v>59</v>
      </c>
      <c r="F462" s="25" t="n">
        <f aca="false">YEAR(I462)</f>
        <v>1996</v>
      </c>
      <c r="G462" s="25" t="str">
        <f aca="false">"T"&amp;ROUND((H462+1)/3,0)</f>
        <v>T4</v>
      </c>
      <c r="H462" s="24" t="n">
        <f aca="false">MONTH(I462)</f>
        <v>10</v>
      </c>
      <c r="I462" s="30" t="n">
        <v>33877</v>
      </c>
      <c r="J462" s="0" t="n">
        <v>2451.4</v>
      </c>
      <c r="K462" s="0" t="n">
        <v>4.38</v>
      </c>
    </row>
    <row r="463" customFormat="false" ht="13" hidden="false" customHeight="false" outlineLevel="0" collapsed="false">
      <c r="A463" s="0" t="s">
        <v>69</v>
      </c>
      <c r="B463" s="24" t="str">
        <f aca="false">VLOOKUP(LEFT(D463,2),HIER_PROD,3)</f>
        <v>ACCESSORY - DIV</v>
      </c>
      <c r="C463" s="24" t="str">
        <f aca="false">VLOOKUP(LEFT(D463,2),HIER_PROD,2)</f>
        <v>VIDEOTAPE</v>
      </c>
      <c r="D463" s="0" t="s">
        <v>46</v>
      </c>
      <c r="E463" s="0" t="s">
        <v>58</v>
      </c>
      <c r="F463" s="25" t="n">
        <f aca="false">YEAR(I463)</f>
        <v>1996</v>
      </c>
      <c r="G463" s="25" t="str">
        <f aca="false">"T"&amp;ROUND((H463+1)/3,0)</f>
        <v>T4</v>
      </c>
      <c r="H463" s="24" t="n">
        <f aca="false">MONTH(I463)</f>
        <v>10</v>
      </c>
      <c r="I463" s="30" t="n">
        <v>33877</v>
      </c>
      <c r="J463" s="0" t="n">
        <v>504</v>
      </c>
      <c r="K463" s="0" t="n">
        <v>32</v>
      </c>
    </row>
    <row r="464" customFormat="false" ht="13" hidden="false" customHeight="false" outlineLevel="0" collapsed="false">
      <c r="A464" s="0" t="s">
        <v>69</v>
      </c>
      <c r="B464" s="24" t="str">
        <f aca="false">VLOOKUP(LEFT(D464,2),HIER_PROD,3)</f>
        <v>ACCESSORY - DIV</v>
      </c>
      <c r="C464" s="24" t="str">
        <f aca="false">VLOOKUP(LEFT(D464,2),HIER_PROD,2)</f>
        <v>VIDEOTAPE</v>
      </c>
      <c r="D464" s="0" t="s">
        <v>46</v>
      </c>
      <c r="E464" s="0" t="s">
        <v>59</v>
      </c>
      <c r="F464" s="25" t="n">
        <f aca="false">YEAR(I464)</f>
        <v>1996</v>
      </c>
      <c r="G464" s="25" t="str">
        <f aca="false">"T"&amp;ROUND((H464+1)/3,0)</f>
        <v>T4</v>
      </c>
      <c r="H464" s="24" t="n">
        <f aca="false">MONTH(I464)</f>
        <v>10</v>
      </c>
      <c r="I464" s="30" t="n">
        <v>33877</v>
      </c>
      <c r="J464" s="0" t="n">
        <v>908.46</v>
      </c>
      <c r="K464" s="0" t="n">
        <v>1.65</v>
      </c>
    </row>
    <row r="465" customFormat="false" ht="13" hidden="false" customHeight="false" outlineLevel="0" collapsed="false">
      <c r="A465" s="0" t="s">
        <v>69</v>
      </c>
      <c r="B465" s="24" t="str">
        <f aca="false">VLOOKUP(LEFT(D465,2),HIER_PROD,3)</f>
        <v>VIDEO - DIV</v>
      </c>
      <c r="C465" s="24" t="str">
        <f aca="false">VLOOKUP(LEFT(D465,2),HIER_PROD,2)</f>
        <v>VCR</v>
      </c>
      <c r="D465" s="0" t="s">
        <v>35</v>
      </c>
      <c r="E465" s="0" t="s">
        <v>58</v>
      </c>
      <c r="F465" s="25" t="n">
        <f aca="false">YEAR(I465)</f>
        <v>1996</v>
      </c>
      <c r="G465" s="25" t="str">
        <f aca="false">"T"&amp;ROUND((H465+1)/3,0)</f>
        <v>T4</v>
      </c>
      <c r="H465" s="24" t="n">
        <f aca="false">MONTH(I465)</f>
        <v>10</v>
      </c>
      <c r="I465" s="30" t="n">
        <v>33877</v>
      </c>
      <c r="J465" s="0" t="n">
        <v>2184</v>
      </c>
      <c r="K465" s="0" t="n">
        <v>136</v>
      </c>
    </row>
    <row r="466" customFormat="false" ht="13" hidden="false" customHeight="false" outlineLevel="0" collapsed="false">
      <c r="A466" s="0" t="s">
        <v>69</v>
      </c>
      <c r="B466" s="24" t="str">
        <f aca="false">VLOOKUP(LEFT(D466,2),HIER_PROD,3)</f>
        <v>VIDEO - DIV</v>
      </c>
      <c r="C466" s="24" t="str">
        <f aca="false">VLOOKUP(LEFT(D466,2),HIER_PROD,2)</f>
        <v>VCR</v>
      </c>
      <c r="D466" s="0" t="s">
        <v>35</v>
      </c>
      <c r="E466" s="0" t="s">
        <v>59</v>
      </c>
      <c r="F466" s="25" t="n">
        <f aca="false">YEAR(I466)</f>
        <v>1996</v>
      </c>
      <c r="G466" s="25" t="str">
        <f aca="false">"T"&amp;ROUND((H466+1)/3,0)</f>
        <v>T4</v>
      </c>
      <c r="H466" s="24" t="n">
        <f aca="false">MONTH(I466)</f>
        <v>10</v>
      </c>
      <c r="I466" s="30" t="n">
        <v>33877</v>
      </c>
      <c r="J466" s="0" t="n">
        <v>3936.66</v>
      </c>
      <c r="K466" s="0" t="n">
        <v>7</v>
      </c>
    </row>
    <row r="467" customFormat="false" ht="13" hidden="false" customHeight="false" outlineLevel="0" collapsed="false">
      <c r="A467" s="0" t="s">
        <v>69</v>
      </c>
      <c r="B467" s="24" t="str">
        <f aca="false">VLOOKUP(LEFT(D467,2),HIER_PROD,3)</f>
        <v>VIDEO - DIV</v>
      </c>
      <c r="C467" s="24" t="str">
        <f aca="false">VLOOKUP(LEFT(D467,2),HIER_PROD,2)</f>
        <v>VCR</v>
      </c>
      <c r="D467" s="0" t="s">
        <v>36</v>
      </c>
      <c r="E467" s="0" t="s">
        <v>59</v>
      </c>
      <c r="F467" s="25" t="n">
        <f aca="false">YEAR(I467)</f>
        <v>1996</v>
      </c>
      <c r="G467" s="25" t="str">
        <f aca="false">"T"&amp;ROUND((H467+1)/3,0)</f>
        <v>T4</v>
      </c>
      <c r="H467" s="24" t="n">
        <f aca="false">MONTH(I467)</f>
        <v>10</v>
      </c>
      <c r="I467" s="30" t="n">
        <v>33877</v>
      </c>
      <c r="J467" s="0" t="n">
        <v>105871.6</v>
      </c>
      <c r="K467" s="0" t="n">
        <v>170.05</v>
      </c>
    </row>
    <row r="468" customFormat="false" ht="13" hidden="false" customHeight="false" outlineLevel="0" collapsed="false">
      <c r="A468" s="0" t="s">
        <v>69</v>
      </c>
      <c r="B468" s="24" t="str">
        <f aca="false">VLOOKUP(LEFT(D468,2),HIER_PROD,3)</f>
        <v>AUDIO - DIV</v>
      </c>
      <c r="C468" s="24" t="str">
        <f aca="false">VLOOKUP(LEFT(D468,2),HIER_PROD,2)</f>
        <v>AUDIO - COMP</v>
      </c>
      <c r="D468" s="0" t="s">
        <v>30</v>
      </c>
      <c r="E468" s="0" t="s">
        <v>58</v>
      </c>
      <c r="F468" s="25" t="n">
        <f aca="false">YEAR(I468)</f>
        <v>1996</v>
      </c>
      <c r="G468" s="25" t="str">
        <f aca="false">"T"&amp;ROUND((H468+1)/3,0)</f>
        <v>T4</v>
      </c>
      <c r="H468" s="24" t="n">
        <f aca="false">MONTH(I468)</f>
        <v>10</v>
      </c>
      <c r="I468" s="30" t="n">
        <v>33877</v>
      </c>
      <c r="J468" s="0" t="n">
        <v>1736</v>
      </c>
      <c r="K468" s="0" t="n">
        <v>52</v>
      </c>
    </row>
    <row r="469" customFormat="false" ht="13" hidden="false" customHeight="false" outlineLevel="0" collapsed="false">
      <c r="A469" s="0" t="s">
        <v>69</v>
      </c>
      <c r="B469" s="24" t="str">
        <f aca="false">VLOOKUP(LEFT(D469,2),HIER_PROD,3)</f>
        <v>AUDIO - DIV</v>
      </c>
      <c r="C469" s="24" t="str">
        <f aca="false">VLOOKUP(LEFT(D469,2),HIER_PROD,2)</f>
        <v>AUDIO - COMP</v>
      </c>
      <c r="D469" s="0" t="s">
        <v>30</v>
      </c>
      <c r="E469" s="0" t="s">
        <v>59</v>
      </c>
      <c r="F469" s="25" t="n">
        <f aca="false">YEAR(I469)</f>
        <v>1996</v>
      </c>
      <c r="G469" s="25" t="str">
        <f aca="false">"T"&amp;ROUND((H469+1)/3,0)</f>
        <v>T4</v>
      </c>
      <c r="H469" s="24" t="n">
        <f aca="false">MONTH(I469)</f>
        <v>10</v>
      </c>
      <c r="I469" s="30" t="n">
        <v>33877</v>
      </c>
      <c r="J469" s="0" t="n">
        <v>3129.14</v>
      </c>
      <c r="K469" s="0" t="n">
        <v>2.68</v>
      </c>
    </row>
    <row r="470" customFormat="false" ht="13" hidden="false" customHeight="false" outlineLevel="0" collapsed="false">
      <c r="A470" s="0" t="s">
        <v>69</v>
      </c>
      <c r="B470" s="24" t="str">
        <f aca="false">VLOOKUP(LEFT(D470,2),HIER_PROD,3)</f>
        <v>VIDEO - DIV</v>
      </c>
      <c r="C470" s="24" t="str">
        <f aca="false">VLOOKUP(LEFT(D470,2),HIER_PROD,2)</f>
        <v>CAMCORDER</v>
      </c>
      <c r="D470" s="0" t="s">
        <v>39</v>
      </c>
      <c r="E470" s="0" t="s">
        <v>58</v>
      </c>
      <c r="F470" s="25" t="n">
        <f aca="false">YEAR(I470)</f>
        <v>1996</v>
      </c>
      <c r="G470" s="25" t="str">
        <f aca="false">"T"&amp;ROUND((H470+1)/3,0)</f>
        <v>T4</v>
      </c>
      <c r="H470" s="24" t="n">
        <f aca="false">MONTH(I470)</f>
        <v>10</v>
      </c>
      <c r="I470" s="30" t="n">
        <v>33877</v>
      </c>
      <c r="J470" s="0" t="n">
        <v>9928</v>
      </c>
      <c r="K470" s="0" t="n">
        <v>310</v>
      </c>
    </row>
    <row r="471" customFormat="false" ht="13" hidden="false" customHeight="false" outlineLevel="0" collapsed="false">
      <c r="A471" s="0" t="s">
        <v>69</v>
      </c>
      <c r="B471" s="24" t="str">
        <f aca="false">VLOOKUP(LEFT(D471,2),HIER_PROD,3)</f>
        <v>VIDEO - DIV</v>
      </c>
      <c r="C471" s="24" t="str">
        <f aca="false">VLOOKUP(LEFT(D471,2),HIER_PROD,2)</f>
        <v>CAMCORDER</v>
      </c>
      <c r="D471" s="0" t="s">
        <v>39</v>
      </c>
      <c r="E471" s="0" t="s">
        <v>59</v>
      </c>
      <c r="F471" s="25" t="n">
        <f aca="false">YEAR(I471)</f>
        <v>1996</v>
      </c>
      <c r="G471" s="25" t="str">
        <f aca="false">"T"&amp;ROUND((H471+1)/3,0)</f>
        <v>T4</v>
      </c>
      <c r="H471" s="24" t="n">
        <f aca="false">MONTH(I471)</f>
        <v>10</v>
      </c>
      <c r="I471" s="30" t="n">
        <v>33877</v>
      </c>
      <c r="J471" s="0" t="n">
        <v>17895.22</v>
      </c>
      <c r="K471" s="0" t="n">
        <v>15.97</v>
      </c>
    </row>
    <row r="472" customFormat="false" ht="13" hidden="false" customHeight="false" outlineLevel="0" collapsed="false">
      <c r="A472" s="0" t="s">
        <v>69</v>
      </c>
      <c r="B472" s="24" t="str">
        <f aca="false">VLOOKUP(LEFT(D472,2),HIER_PROD,3)</f>
        <v>VIDEO - DIV</v>
      </c>
      <c r="C472" s="24" t="str">
        <f aca="false">VLOOKUP(LEFT(D472,2),HIER_PROD,2)</f>
        <v>CAMCORDER</v>
      </c>
      <c r="D472" s="0" t="s">
        <v>37</v>
      </c>
      <c r="E472" s="0" t="s">
        <v>58</v>
      </c>
      <c r="F472" s="25" t="n">
        <f aca="false">YEAR(I472)</f>
        <v>1996</v>
      </c>
      <c r="G472" s="25" t="str">
        <f aca="false">"T"&amp;ROUND((H472+1)/3,0)</f>
        <v>T4</v>
      </c>
      <c r="H472" s="24" t="n">
        <f aca="false">MONTH(I472)</f>
        <v>11</v>
      </c>
      <c r="I472" s="30" t="n">
        <v>33908</v>
      </c>
      <c r="J472" s="0" t="n">
        <v>10096</v>
      </c>
      <c r="K472" s="0" t="n">
        <v>599</v>
      </c>
    </row>
    <row r="473" customFormat="false" ht="13" hidden="false" customHeight="false" outlineLevel="0" collapsed="false">
      <c r="A473" s="0" t="s">
        <v>69</v>
      </c>
      <c r="B473" s="24" t="str">
        <f aca="false">VLOOKUP(LEFT(D473,2),HIER_PROD,3)</f>
        <v>VIDEO - DIV</v>
      </c>
      <c r="C473" s="24" t="str">
        <f aca="false">VLOOKUP(LEFT(D473,2),HIER_PROD,2)</f>
        <v>CAMCORDER</v>
      </c>
      <c r="D473" s="0" t="s">
        <v>37</v>
      </c>
      <c r="E473" s="0" t="s">
        <v>59</v>
      </c>
      <c r="F473" s="25" t="n">
        <f aca="false">YEAR(I473)</f>
        <v>1996</v>
      </c>
      <c r="G473" s="25" t="str">
        <f aca="false">"T"&amp;ROUND((H473+1)/3,0)</f>
        <v>T4</v>
      </c>
      <c r="H473" s="24" t="n">
        <f aca="false">MONTH(I473)</f>
        <v>11</v>
      </c>
      <c r="I473" s="30" t="n">
        <v>33908</v>
      </c>
      <c r="J473" s="0" t="n">
        <v>18551.4</v>
      </c>
      <c r="K473" s="0" t="n">
        <v>31.45</v>
      </c>
    </row>
    <row r="474" customFormat="false" ht="13" hidden="false" customHeight="false" outlineLevel="0" collapsed="false">
      <c r="A474" s="0" t="s">
        <v>69</v>
      </c>
      <c r="B474" s="24" t="str">
        <f aca="false">VLOOKUP(LEFT(D474,2),HIER_PROD,3)</f>
        <v>ACCESSORY - DIV</v>
      </c>
      <c r="C474" s="24" t="str">
        <f aca="false">VLOOKUP(LEFT(D474,2),HIER_PROD,2)</f>
        <v>VIDEOTAPE</v>
      </c>
      <c r="D474" s="0" t="s">
        <v>44</v>
      </c>
      <c r="E474" s="0" t="s">
        <v>58</v>
      </c>
      <c r="F474" s="25" t="n">
        <f aca="false">YEAR(I474)</f>
        <v>1996</v>
      </c>
      <c r="G474" s="25" t="str">
        <f aca="false">"T"&amp;ROUND((H474+1)/3,0)</f>
        <v>T4</v>
      </c>
      <c r="H474" s="24" t="n">
        <f aca="false">MONTH(I474)</f>
        <v>11</v>
      </c>
      <c r="I474" s="30" t="n">
        <v>33908</v>
      </c>
      <c r="J474" s="0" t="n">
        <v>768</v>
      </c>
      <c r="K474" s="0" t="n">
        <v>48</v>
      </c>
    </row>
    <row r="475" customFormat="false" ht="13" hidden="false" customHeight="false" outlineLevel="0" collapsed="false">
      <c r="A475" s="0" t="s">
        <v>69</v>
      </c>
      <c r="B475" s="24" t="str">
        <f aca="false">VLOOKUP(LEFT(D475,2),HIER_PROD,3)</f>
        <v>ACCESSORY - DIV</v>
      </c>
      <c r="C475" s="24" t="str">
        <f aca="false">VLOOKUP(LEFT(D475,2),HIER_PROD,2)</f>
        <v>VIDEOTAPE</v>
      </c>
      <c r="D475" s="0" t="s">
        <v>44</v>
      </c>
      <c r="E475" s="0" t="s">
        <v>59</v>
      </c>
      <c r="F475" s="25" t="n">
        <f aca="false">YEAR(I475)</f>
        <v>1996</v>
      </c>
      <c r="G475" s="25" t="str">
        <f aca="false">"T"&amp;ROUND((H475+1)/3,0)</f>
        <v>T4</v>
      </c>
      <c r="H475" s="24" t="n">
        <f aca="false">MONTH(I475)</f>
        <v>11</v>
      </c>
      <c r="I475" s="30" t="n">
        <v>33908</v>
      </c>
      <c r="J475" s="0" t="n">
        <v>1411.2</v>
      </c>
      <c r="K475" s="0" t="n">
        <v>2.52</v>
      </c>
    </row>
    <row r="476" customFormat="false" ht="13" hidden="false" customHeight="false" outlineLevel="0" collapsed="false">
      <c r="A476" s="0" t="s">
        <v>69</v>
      </c>
      <c r="B476" s="24" t="str">
        <f aca="false">VLOOKUP(LEFT(D476,2),HIER_PROD,3)</f>
        <v>AUDIO - DIV</v>
      </c>
      <c r="C476" s="24" t="str">
        <f aca="false">VLOOKUP(LEFT(D476,2),HIER_PROD,2)</f>
        <v>AUDIO - COMP</v>
      </c>
      <c r="D476" s="0" t="s">
        <v>17</v>
      </c>
      <c r="E476" s="0" t="s">
        <v>58</v>
      </c>
      <c r="F476" s="25" t="n">
        <f aca="false">YEAR(I476)</f>
        <v>1996</v>
      </c>
      <c r="G476" s="25" t="str">
        <f aca="false">"T"&amp;ROUND((H476+1)/3,0)</f>
        <v>T4</v>
      </c>
      <c r="H476" s="24" t="n">
        <f aca="false">MONTH(I476)</f>
        <v>11</v>
      </c>
      <c r="I476" s="30" t="n">
        <v>33908</v>
      </c>
      <c r="J476" s="0" t="n">
        <v>7952</v>
      </c>
      <c r="K476" s="0" t="n">
        <v>497</v>
      </c>
    </row>
    <row r="477" customFormat="false" ht="13" hidden="false" customHeight="false" outlineLevel="0" collapsed="false">
      <c r="A477" s="0" t="s">
        <v>69</v>
      </c>
      <c r="B477" s="24" t="str">
        <f aca="false">VLOOKUP(LEFT(D477,2),HIER_PROD,3)</f>
        <v>AUDIO - DIV</v>
      </c>
      <c r="C477" s="24" t="str">
        <f aca="false">VLOOKUP(LEFT(D477,2),HIER_PROD,2)</f>
        <v>AUDIO - COMP</v>
      </c>
      <c r="D477" s="0" t="s">
        <v>17</v>
      </c>
      <c r="E477" s="0" t="s">
        <v>59</v>
      </c>
      <c r="F477" s="25" t="n">
        <f aca="false">YEAR(I477)</f>
        <v>1996</v>
      </c>
      <c r="G477" s="25" t="str">
        <f aca="false">"T"&amp;ROUND((H477+1)/3,0)</f>
        <v>T4</v>
      </c>
      <c r="H477" s="24" t="n">
        <f aca="false">MONTH(I477)</f>
        <v>11</v>
      </c>
      <c r="I477" s="30" t="n">
        <v>33908</v>
      </c>
      <c r="J477" s="0" t="n">
        <v>14611.8</v>
      </c>
      <c r="K477" s="0" t="n">
        <v>26.09</v>
      </c>
    </row>
    <row r="478" customFormat="false" ht="13" hidden="false" customHeight="false" outlineLevel="0" collapsed="false">
      <c r="A478" s="0" t="s">
        <v>69</v>
      </c>
      <c r="B478" s="24" t="str">
        <f aca="false">VLOOKUP(LEFT(D478,2),HIER_PROD,3)</f>
        <v>ACCESSORY - DIV</v>
      </c>
      <c r="C478" s="24" t="str">
        <f aca="false">VLOOKUP(LEFT(D478,2),HIER_PROD,2)</f>
        <v>AUDIOTAPE</v>
      </c>
      <c r="D478" s="0" t="s">
        <v>40</v>
      </c>
      <c r="E478" s="0" t="s">
        <v>58</v>
      </c>
      <c r="F478" s="25" t="n">
        <f aca="false">YEAR(I478)</f>
        <v>1996</v>
      </c>
      <c r="G478" s="25" t="str">
        <f aca="false">"T"&amp;ROUND((H478+1)/3,0)</f>
        <v>T4</v>
      </c>
      <c r="H478" s="24" t="n">
        <f aca="false">MONTH(I478)</f>
        <v>11</v>
      </c>
      <c r="I478" s="30" t="n">
        <v>33908</v>
      </c>
      <c r="J478" s="0" t="n">
        <v>1016</v>
      </c>
      <c r="K478" s="0" t="n">
        <v>63</v>
      </c>
    </row>
    <row r="479" customFormat="false" ht="13" hidden="false" customHeight="false" outlineLevel="0" collapsed="false">
      <c r="A479" s="0" t="s">
        <v>69</v>
      </c>
      <c r="B479" s="24" t="str">
        <f aca="false">VLOOKUP(LEFT(D479,2),HIER_PROD,3)</f>
        <v>ACCESSORY - DIV</v>
      </c>
      <c r="C479" s="24" t="str">
        <f aca="false">VLOOKUP(LEFT(D479,2),HIER_PROD,2)</f>
        <v>AUDIOTAPE</v>
      </c>
      <c r="D479" s="0" t="s">
        <v>40</v>
      </c>
      <c r="E479" s="0" t="s">
        <v>59</v>
      </c>
      <c r="F479" s="25" t="n">
        <f aca="false">YEAR(I479)</f>
        <v>1996</v>
      </c>
      <c r="G479" s="25" t="str">
        <f aca="false">"T"&amp;ROUND((H479+1)/3,0)</f>
        <v>T4</v>
      </c>
      <c r="H479" s="24" t="n">
        <f aca="false">MONTH(I479)</f>
        <v>11</v>
      </c>
      <c r="I479" s="30" t="n">
        <v>33908</v>
      </c>
      <c r="J479" s="0" t="n">
        <v>1866.9</v>
      </c>
      <c r="K479" s="0" t="n">
        <v>3.31</v>
      </c>
    </row>
    <row r="480" customFormat="false" ht="13" hidden="false" customHeight="false" outlineLevel="0" collapsed="false">
      <c r="A480" s="0" t="s">
        <v>69</v>
      </c>
      <c r="B480" s="24" t="str">
        <f aca="false">VLOOKUP(LEFT(D480,2),HIER_PROD,3)</f>
        <v>VIDEO - DIV</v>
      </c>
      <c r="C480" s="24" t="str">
        <f aca="false">VLOOKUP(LEFT(D480,2),HIER_PROD,2)</f>
        <v>TV</v>
      </c>
      <c r="D480" s="0" t="s">
        <v>31</v>
      </c>
      <c r="E480" s="0" t="s">
        <v>58</v>
      </c>
      <c r="F480" s="25" t="n">
        <f aca="false">YEAR(I480)</f>
        <v>1996</v>
      </c>
      <c r="G480" s="25" t="str">
        <f aca="false">"T"&amp;ROUND((H480+1)/3,0)</f>
        <v>T4</v>
      </c>
      <c r="H480" s="24" t="n">
        <f aca="false">MONTH(I480)</f>
        <v>11</v>
      </c>
      <c r="I480" s="30" t="n">
        <v>33908</v>
      </c>
      <c r="J480" s="0" t="n">
        <v>1000</v>
      </c>
      <c r="K480" s="0" t="n">
        <v>42</v>
      </c>
    </row>
    <row r="481" customFormat="false" ht="13" hidden="false" customHeight="false" outlineLevel="0" collapsed="false">
      <c r="A481" s="0" t="s">
        <v>69</v>
      </c>
      <c r="B481" s="24" t="str">
        <f aca="false">VLOOKUP(LEFT(D481,2),HIER_PROD,3)</f>
        <v>VIDEO - DIV</v>
      </c>
      <c r="C481" s="24" t="str">
        <f aca="false">VLOOKUP(LEFT(D481,2),HIER_PROD,2)</f>
        <v>TV</v>
      </c>
      <c r="D481" s="0" t="s">
        <v>31</v>
      </c>
      <c r="E481" s="0" t="s">
        <v>59</v>
      </c>
      <c r="F481" s="25" t="n">
        <f aca="false">YEAR(I481)</f>
        <v>1996</v>
      </c>
      <c r="G481" s="25" t="str">
        <f aca="false">"T"&amp;ROUND((H481+1)/3,0)</f>
        <v>T4</v>
      </c>
      <c r="H481" s="24" t="n">
        <f aca="false">MONTH(I481)</f>
        <v>11</v>
      </c>
      <c r="I481" s="30" t="n">
        <v>33908</v>
      </c>
      <c r="J481" s="0" t="n">
        <v>1837.5</v>
      </c>
      <c r="K481" s="0" t="n">
        <v>2.2</v>
      </c>
    </row>
    <row r="482" customFormat="false" ht="13" hidden="false" customHeight="false" outlineLevel="0" collapsed="false">
      <c r="A482" s="0" t="s">
        <v>69</v>
      </c>
      <c r="B482" s="24" t="str">
        <f aca="false">VLOOKUP(LEFT(D482,2),HIER_PROD,3)</f>
        <v>AUDIO - DIV</v>
      </c>
      <c r="C482" s="24" t="str">
        <f aca="false">VLOOKUP(LEFT(D482,2),HIER_PROD,2)</f>
        <v>AUDIO - COMP</v>
      </c>
      <c r="D482" s="0" t="s">
        <v>20</v>
      </c>
      <c r="E482" s="0" t="s">
        <v>58</v>
      </c>
      <c r="F482" s="25" t="n">
        <f aca="false">YEAR(I482)</f>
        <v>1996</v>
      </c>
      <c r="G482" s="25" t="str">
        <f aca="false">"T"&amp;ROUND((H482+1)/3,0)</f>
        <v>T4</v>
      </c>
      <c r="H482" s="24" t="n">
        <f aca="false">MONTH(I482)</f>
        <v>11</v>
      </c>
      <c r="I482" s="30" t="n">
        <v>33908</v>
      </c>
      <c r="J482" s="0" t="n">
        <v>1392</v>
      </c>
      <c r="K482" s="0" t="n">
        <v>78</v>
      </c>
    </row>
    <row r="483" customFormat="false" ht="13" hidden="false" customHeight="false" outlineLevel="0" collapsed="false">
      <c r="A483" s="0" t="s">
        <v>69</v>
      </c>
      <c r="B483" s="24" t="str">
        <f aca="false">VLOOKUP(LEFT(D483,2),HIER_PROD,3)</f>
        <v>AUDIO - DIV</v>
      </c>
      <c r="C483" s="24" t="str">
        <f aca="false">VLOOKUP(LEFT(D483,2),HIER_PROD,2)</f>
        <v>AUDIO - COMP</v>
      </c>
      <c r="D483" s="0" t="s">
        <v>20</v>
      </c>
      <c r="E483" s="0" t="s">
        <v>59</v>
      </c>
      <c r="F483" s="25" t="n">
        <f aca="false">YEAR(I483)</f>
        <v>1996</v>
      </c>
      <c r="G483" s="25" t="str">
        <f aca="false">"T"&amp;ROUND((H483+1)/3,0)</f>
        <v>T4</v>
      </c>
      <c r="H483" s="24" t="n">
        <f aca="false">MONTH(I483)</f>
        <v>11</v>
      </c>
      <c r="I483" s="30" t="n">
        <v>33908</v>
      </c>
      <c r="J483" s="0" t="n">
        <v>2557.8</v>
      </c>
      <c r="K483" s="0" t="n">
        <v>4.1</v>
      </c>
    </row>
    <row r="484" customFormat="false" ht="13" hidden="false" customHeight="false" outlineLevel="0" collapsed="false">
      <c r="A484" s="0" t="s">
        <v>69</v>
      </c>
      <c r="B484" s="24" t="str">
        <f aca="false">VLOOKUP(LEFT(D484,2),HIER_PROD,3)</f>
        <v>AUDIO - DIV</v>
      </c>
      <c r="C484" s="24" t="str">
        <f aca="false">VLOOKUP(LEFT(D484,2),HIER_PROD,2)</f>
        <v>AUDIO - COMP</v>
      </c>
      <c r="D484" s="0" t="s">
        <v>23</v>
      </c>
      <c r="E484" s="0" t="s">
        <v>58</v>
      </c>
      <c r="F484" s="25" t="n">
        <f aca="false">YEAR(I484)</f>
        <v>1996</v>
      </c>
      <c r="G484" s="25" t="str">
        <f aca="false">"T"&amp;ROUND((H484+1)/3,0)</f>
        <v>T4</v>
      </c>
      <c r="H484" s="24" t="n">
        <f aca="false">MONTH(I484)</f>
        <v>11</v>
      </c>
      <c r="I484" s="30" t="n">
        <v>33908</v>
      </c>
      <c r="J484" s="0" t="n">
        <v>9840</v>
      </c>
      <c r="K484" s="0" t="n">
        <v>677</v>
      </c>
    </row>
    <row r="485" customFormat="false" ht="13" hidden="false" customHeight="false" outlineLevel="0" collapsed="false">
      <c r="A485" s="0" t="s">
        <v>69</v>
      </c>
      <c r="B485" s="24" t="str">
        <f aca="false">VLOOKUP(LEFT(D485,2),HIER_PROD,3)</f>
        <v>AUDIO - DIV</v>
      </c>
      <c r="C485" s="24" t="str">
        <f aca="false">VLOOKUP(LEFT(D485,2),HIER_PROD,2)</f>
        <v>AUDIO - COMP</v>
      </c>
      <c r="D485" s="0" t="s">
        <v>23</v>
      </c>
      <c r="E485" s="0" t="s">
        <v>59</v>
      </c>
      <c r="F485" s="25" t="n">
        <f aca="false">YEAR(I485)</f>
        <v>1996</v>
      </c>
      <c r="G485" s="25" t="str">
        <f aca="false">"T"&amp;ROUND((H485+1)/3,0)</f>
        <v>T4</v>
      </c>
      <c r="H485" s="24" t="n">
        <f aca="false">MONTH(I485)</f>
        <v>11</v>
      </c>
      <c r="I485" s="30" t="n">
        <v>33908</v>
      </c>
      <c r="J485" s="0" t="n">
        <v>18081</v>
      </c>
      <c r="K485" s="0" t="n">
        <v>35.54</v>
      </c>
    </row>
    <row r="486" customFormat="false" ht="13" hidden="false" customHeight="false" outlineLevel="0" collapsed="false">
      <c r="A486" s="0" t="s">
        <v>69</v>
      </c>
      <c r="B486" s="24" t="str">
        <f aca="false">VLOOKUP(LEFT(D486,2),HIER_PROD,3)</f>
        <v>ACCESSORY - DIV</v>
      </c>
      <c r="C486" s="24" t="str">
        <f aca="false">VLOOKUP(LEFT(D486,2),HIER_PROD,2)</f>
        <v>AUDIOTAPE</v>
      </c>
      <c r="D486" s="0" t="s">
        <v>41</v>
      </c>
      <c r="E486" s="0" t="s">
        <v>58</v>
      </c>
      <c r="F486" s="25" t="n">
        <f aca="false">YEAR(I486)</f>
        <v>1996</v>
      </c>
      <c r="G486" s="25" t="str">
        <f aca="false">"T"&amp;ROUND((H486+1)/3,0)</f>
        <v>T4</v>
      </c>
      <c r="H486" s="24" t="n">
        <f aca="false">MONTH(I486)</f>
        <v>11</v>
      </c>
      <c r="I486" s="30" t="n">
        <v>33908</v>
      </c>
      <c r="J486" s="0" t="n">
        <v>112</v>
      </c>
      <c r="K486" s="0" t="n">
        <v>7</v>
      </c>
    </row>
    <row r="487" customFormat="false" ht="13" hidden="false" customHeight="false" outlineLevel="0" collapsed="false">
      <c r="A487" s="0" t="s">
        <v>69</v>
      </c>
      <c r="B487" s="24" t="str">
        <f aca="false">VLOOKUP(LEFT(D487,2),HIER_PROD,3)</f>
        <v>ACCESSORY - DIV</v>
      </c>
      <c r="C487" s="24" t="str">
        <f aca="false">VLOOKUP(LEFT(D487,2),HIER_PROD,2)</f>
        <v>AUDIOTAPE</v>
      </c>
      <c r="D487" s="0" t="s">
        <v>41</v>
      </c>
      <c r="E487" s="0" t="s">
        <v>59</v>
      </c>
      <c r="F487" s="25" t="n">
        <f aca="false">YEAR(I487)</f>
        <v>1996</v>
      </c>
      <c r="G487" s="25" t="str">
        <f aca="false">"T"&amp;ROUND((H487+1)/3,0)</f>
        <v>T4</v>
      </c>
      <c r="H487" s="24" t="n">
        <f aca="false">MONTH(I487)</f>
        <v>11</v>
      </c>
      <c r="I487" s="30" t="n">
        <v>33908</v>
      </c>
      <c r="J487" s="0" t="n">
        <v>205.8</v>
      </c>
      <c r="K487" s="0" t="n">
        <v>0.37</v>
      </c>
    </row>
    <row r="488" customFormat="false" ht="13" hidden="false" customHeight="false" outlineLevel="0" collapsed="false">
      <c r="A488" s="0" t="s">
        <v>69</v>
      </c>
      <c r="B488" s="24" t="str">
        <f aca="false">VLOOKUP(LEFT(D488,2),HIER_PROD,3)</f>
        <v>VIDEO - DIV</v>
      </c>
      <c r="C488" s="24" t="str">
        <f aca="false">VLOOKUP(LEFT(D488,2),HIER_PROD,2)</f>
        <v>TV</v>
      </c>
      <c r="D488" s="0" t="s">
        <v>32</v>
      </c>
      <c r="E488" s="0" t="s">
        <v>58</v>
      </c>
      <c r="F488" s="25" t="n">
        <f aca="false">YEAR(I488)</f>
        <v>1996</v>
      </c>
      <c r="G488" s="25" t="str">
        <f aca="false">"T"&amp;ROUND((H488+1)/3,0)</f>
        <v>T4</v>
      </c>
      <c r="H488" s="24" t="n">
        <f aca="false">MONTH(I488)</f>
        <v>11</v>
      </c>
      <c r="I488" s="30" t="n">
        <v>33908</v>
      </c>
      <c r="J488" s="0" t="n">
        <v>1624</v>
      </c>
      <c r="K488" s="0" t="n">
        <v>147</v>
      </c>
    </row>
    <row r="489" customFormat="false" ht="13" hidden="false" customHeight="false" outlineLevel="0" collapsed="false">
      <c r="A489" s="0" t="s">
        <v>69</v>
      </c>
      <c r="B489" s="24" t="str">
        <f aca="false">VLOOKUP(LEFT(D489,2),HIER_PROD,3)</f>
        <v>VIDEO - DIV</v>
      </c>
      <c r="C489" s="24" t="str">
        <f aca="false">VLOOKUP(LEFT(D489,2),HIER_PROD,2)</f>
        <v>TV</v>
      </c>
      <c r="D489" s="0" t="s">
        <v>32</v>
      </c>
      <c r="E489" s="0" t="s">
        <v>59</v>
      </c>
      <c r="F489" s="25" t="n">
        <f aca="false">YEAR(I489)</f>
        <v>1996</v>
      </c>
      <c r="G489" s="25" t="str">
        <f aca="false">"T"&amp;ROUND((H489+1)/3,0)</f>
        <v>T4</v>
      </c>
      <c r="H489" s="24" t="n">
        <f aca="false">MONTH(I489)</f>
        <v>11</v>
      </c>
      <c r="I489" s="30" t="n">
        <v>33908</v>
      </c>
      <c r="J489" s="0" t="n">
        <v>2984.1</v>
      </c>
      <c r="K489" s="0" t="n">
        <v>7.72</v>
      </c>
    </row>
    <row r="490" customFormat="false" ht="13" hidden="false" customHeight="false" outlineLevel="0" collapsed="false">
      <c r="A490" s="0" t="s">
        <v>69</v>
      </c>
      <c r="B490" s="24" t="str">
        <f aca="false">VLOOKUP(LEFT(D490,2),HIER_PROD,3)</f>
        <v>VIDEO - DIV</v>
      </c>
      <c r="C490" s="24" t="str">
        <f aca="false">VLOOKUP(LEFT(D490,2),HIER_PROD,2)</f>
        <v>CAMCORDER</v>
      </c>
      <c r="D490" s="0" t="s">
        <v>38</v>
      </c>
      <c r="E490" s="0" t="s">
        <v>58</v>
      </c>
      <c r="F490" s="25" t="n">
        <f aca="false">YEAR(I490)</f>
        <v>1996</v>
      </c>
      <c r="G490" s="25" t="str">
        <f aca="false">"T"&amp;ROUND((H490+1)/3,0)</f>
        <v>T4</v>
      </c>
      <c r="H490" s="24" t="n">
        <f aca="false">MONTH(I490)</f>
        <v>11</v>
      </c>
      <c r="I490" s="30" t="n">
        <v>33908</v>
      </c>
      <c r="J490" s="0" t="n">
        <v>6952</v>
      </c>
      <c r="K490" s="0" t="n">
        <v>655</v>
      </c>
    </row>
    <row r="491" customFormat="false" ht="13" hidden="false" customHeight="false" outlineLevel="0" collapsed="false">
      <c r="A491" s="0" t="s">
        <v>69</v>
      </c>
      <c r="B491" s="24" t="str">
        <f aca="false">VLOOKUP(LEFT(D491,2),HIER_PROD,3)</f>
        <v>VIDEO - DIV</v>
      </c>
      <c r="C491" s="24" t="str">
        <f aca="false">VLOOKUP(LEFT(D491,2),HIER_PROD,2)</f>
        <v>CAMCORDER</v>
      </c>
      <c r="D491" s="0" t="s">
        <v>38</v>
      </c>
      <c r="E491" s="0" t="s">
        <v>59</v>
      </c>
      <c r="F491" s="25" t="n">
        <f aca="false">YEAR(I491)</f>
        <v>1996</v>
      </c>
      <c r="G491" s="25" t="str">
        <f aca="false">"T"&amp;ROUND((H491+1)/3,0)</f>
        <v>T4</v>
      </c>
      <c r="H491" s="24" t="n">
        <f aca="false">MONTH(I491)</f>
        <v>11</v>
      </c>
      <c r="I491" s="30" t="n">
        <v>33908</v>
      </c>
      <c r="J491" s="0" t="n">
        <v>12774.3</v>
      </c>
      <c r="K491" s="0" t="n">
        <v>34.39</v>
      </c>
    </row>
    <row r="492" customFormat="false" ht="13" hidden="false" customHeight="false" outlineLevel="0" collapsed="false">
      <c r="A492" s="0" t="s">
        <v>69</v>
      </c>
      <c r="B492" s="24" t="str">
        <f aca="false">VLOOKUP(LEFT(D492,2),HIER_PROD,3)</f>
        <v>ACCESSORY - DIV</v>
      </c>
      <c r="C492" s="24" t="str">
        <f aca="false">VLOOKUP(LEFT(D492,2),HIER_PROD,2)</f>
        <v>VIDEOTAPE</v>
      </c>
      <c r="D492" s="0" t="s">
        <v>45</v>
      </c>
      <c r="E492" s="0" t="s">
        <v>58</v>
      </c>
      <c r="F492" s="25" t="n">
        <f aca="false">YEAR(I492)</f>
        <v>1996</v>
      </c>
      <c r="G492" s="25" t="str">
        <f aca="false">"T"&amp;ROUND((H492+1)/3,0)</f>
        <v>T4</v>
      </c>
      <c r="H492" s="24" t="n">
        <f aca="false">MONTH(I492)</f>
        <v>11</v>
      </c>
      <c r="I492" s="30" t="n">
        <v>33908</v>
      </c>
      <c r="J492" s="0" t="n">
        <v>872</v>
      </c>
      <c r="K492" s="0" t="n">
        <v>55</v>
      </c>
    </row>
    <row r="493" customFormat="false" ht="13" hidden="false" customHeight="false" outlineLevel="0" collapsed="false">
      <c r="A493" s="0" t="s">
        <v>69</v>
      </c>
      <c r="B493" s="24" t="str">
        <f aca="false">VLOOKUP(LEFT(D493,2),HIER_PROD,3)</f>
        <v>ACCESSORY - DIV</v>
      </c>
      <c r="C493" s="24" t="str">
        <f aca="false">VLOOKUP(LEFT(D493,2),HIER_PROD,2)</f>
        <v>VIDEOTAPE</v>
      </c>
      <c r="D493" s="0" t="s">
        <v>45</v>
      </c>
      <c r="E493" s="0" t="s">
        <v>59</v>
      </c>
      <c r="F493" s="25" t="n">
        <f aca="false">YEAR(I493)</f>
        <v>1996</v>
      </c>
      <c r="G493" s="25" t="str">
        <f aca="false">"T"&amp;ROUND((H493+1)/3,0)</f>
        <v>T4</v>
      </c>
      <c r="H493" s="24" t="n">
        <f aca="false">MONTH(I493)</f>
        <v>11</v>
      </c>
      <c r="I493" s="30" t="n">
        <v>33908</v>
      </c>
      <c r="J493" s="0" t="n">
        <v>1602.3</v>
      </c>
      <c r="K493" s="0" t="n">
        <v>2.89</v>
      </c>
    </row>
    <row r="494" customFormat="false" ht="13" hidden="false" customHeight="false" outlineLevel="0" collapsed="false">
      <c r="A494" s="0" t="s">
        <v>69</v>
      </c>
      <c r="B494" s="24" t="str">
        <f aca="false">VLOOKUP(LEFT(D494,2),HIER_PROD,3)</f>
        <v>ACCESSORY - DIV</v>
      </c>
      <c r="C494" s="24" t="str">
        <f aca="false">VLOOKUP(LEFT(D494,2),HIER_PROD,2)</f>
        <v>AUDIOTAPE</v>
      </c>
      <c r="D494" s="0" t="s">
        <v>42</v>
      </c>
      <c r="E494" s="0" t="s">
        <v>58</v>
      </c>
      <c r="F494" s="25" t="n">
        <f aca="false">YEAR(I494)</f>
        <v>1996</v>
      </c>
      <c r="G494" s="25" t="str">
        <f aca="false">"T"&amp;ROUND((H494+1)/3,0)</f>
        <v>T4</v>
      </c>
      <c r="H494" s="24" t="n">
        <f aca="false">MONTH(I494)</f>
        <v>11</v>
      </c>
      <c r="I494" s="30" t="n">
        <v>33908</v>
      </c>
      <c r="J494" s="0" t="n">
        <v>672</v>
      </c>
      <c r="K494" s="0" t="n">
        <v>42</v>
      </c>
    </row>
    <row r="495" customFormat="false" ht="13" hidden="false" customHeight="false" outlineLevel="0" collapsed="false">
      <c r="A495" s="0" t="s">
        <v>69</v>
      </c>
      <c r="B495" s="24" t="str">
        <f aca="false">VLOOKUP(LEFT(D495,2),HIER_PROD,3)</f>
        <v>ACCESSORY - DIV</v>
      </c>
      <c r="C495" s="24" t="str">
        <f aca="false">VLOOKUP(LEFT(D495,2),HIER_PROD,2)</f>
        <v>AUDIOTAPE</v>
      </c>
      <c r="D495" s="0" t="s">
        <v>42</v>
      </c>
      <c r="E495" s="0" t="s">
        <v>59</v>
      </c>
      <c r="F495" s="25" t="n">
        <f aca="false">YEAR(I495)</f>
        <v>1996</v>
      </c>
      <c r="G495" s="25" t="str">
        <f aca="false">"T"&amp;ROUND((H495+1)/3,0)</f>
        <v>T4</v>
      </c>
      <c r="H495" s="24" t="n">
        <f aca="false">MONTH(I495)</f>
        <v>11</v>
      </c>
      <c r="I495" s="30" t="n">
        <v>33908</v>
      </c>
      <c r="J495" s="0" t="n">
        <v>1234.8</v>
      </c>
      <c r="K495" s="0" t="n">
        <v>2.2</v>
      </c>
    </row>
    <row r="496" customFormat="false" ht="13" hidden="false" customHeight="false" outlineLevel="0" collapsed="false">
      <c r="A496" s="0" t="s">
        <v>69</v>
      </c>
      <c r="B496" s="24" t="str">
        <f aca="false">VLOOKUP(LEFT(D496,2),HIER_PROD,3)</f>
        <v>AUDIO - DIV</v>
      </c>
      <c r="C496" s="24" t="str">
        <f aca="false">VLOOKUP(LEFT(D496,2),HIER_PROD,2)</f>
        <v>PORT-AUDIO</v>
      </c>
      <c r="D496" s="0" t="s">
        <v>8</v>
      </c>
      <c r="E496" s="0" t="s">
        <v>58</v>
      </c>
      <c r="F496" s="25" t="n">
        <f aca="false">YEAR(I496)</f>
        <v>1996</v>
      </c>
      <c r="G496" s="25" t="str">
        <f aca="false">"T"&amp;ROUND((H496+1)/3,0)</f>
        <v>T4</v>
      </c>
      <c r="H496" s="24" t="n">
        <f aca="false">MONTH(I496)</f>
        <v>11</v>
      </c>
      <c r="I496" s="30" t="n">
        <v>33908</v>
      </c>
      <c r="J496" s="0" t="n">
        <v>2032</v>
      </c>
      <c r="K496" s="0" t="n">
        <v>146</v>
      </c>
    </row>
    <row r="497" customFormat="false" ht="13" hidden="false" customHeight="false" outlineLevel="0" collapsed="false">
      <c r="A497" s="0" t="s">
        <v>69</v>
      </c>
      <c r="B497" s="24" t="str">
        <f aca="false">VLOOKUP(LEFT(D497,2),HIER_PROD,3)</f>
        <v>AUDIO - DIV</v>
      </c>
      <c r="C497" s="24" t="str">
        <f aca="false">VLOOKUP(LEFT(D497,2),HIER_PROD,2)</f>
        <v>PORT-AUDIO</v>
      </c>
      <c r="D497" s="0" t="s">
        <v>8</v>
      </c>
      <c r="E497" s="0" t="s">
        <v>59</v>
      </c>
      <c r="F497" s="25" t="n">
        <f aca="false">YEAR(I497)</f>
        <v>1996</v>
      </c>
      <c r="G497" s="25" t="str">
        <f aca="false">"T"&amp;ROUND((H497+1)/3,0)</f>
        <v>T4</v>
      </c>
      <c r="H497" s="24" t="n">
        <f aca="false">MONTH(I497)</f>
        <v>11</v>
      </c>
      <c r="I497" s="30" t="n">
        <v>33908</v>
      </c>
      <c r="J497" s="0" t="n">
        <v>3733.8</v>
      </c>
      <c r="K497" s="0" t="n">
        <v>7.66</v>
      </c>
    </row>
    <row r="498" customFormat="false" ht="13" hidden="false" customHeight="false" outlineLevel="0" collapsed="false">
      <c r="A498" s="0" t="s">
        <v>69</v>
      </c>
      <c r="B498" s="24" t="str">
        <f aca="false">VLOOKUP(LEFT(D498,2),HIER_PROD,3)</f>
        <v>AUDIO - DIV</v>
      </c>
      <c r="C498" s="24" t="str">
        <f aca="false">VLOOKUP(LEFT(D498,2),HIER_PROD,2)</f>
        <v>PORT-AUDIO</v>
      </c>
      <c r="D498" s="0" t="s">
        <v>10</v>
      </c>
      <c r="E498" s="0" t="s">
        <v>58</v>
      </c>
      <c r="F498" s="25" t="n">
        <f aca="false">YEAR(I498)</f>
        <v>1996</v>
      </c>
      <c r="G498" s="25" t="str">
        <f aca="false">"T"&amp;ROUND((H498+1)/3,0)</f>
        <v>T4</v>
      </c>
      <c r="H498" s="24" t="n">
        <f aca="false">MONTH(I498)</f>
        <v>11</v>
      </c>
      <c r="I498" s="30" t="n">
        <v>33908</v>
      </c>
      <c r="J498" s="0" t="n">
        <v>2176</v>
      </c>
      <c r="K498" s="0" t="n">
        <v>73</v>
      </c>
    </row>
    <row r="499" customFormat="false" ht="13" hidden="false" customHeight="false" outlineLevel="0" collapsed="false">
      <c r="A499" s="0" t="s">
        <v>69</v>
      </c>
      <c r="B499" s="24" t="str">
        <f aca="false">VLOOKUP(LEFT(D499,2),HIER_PROD,3)</f>
        <v>AUDIO - DIV</v>
      </c>
      <c r="C499" s="24" t="str">
        <f aca="false">VLOOKUP(LEFT(D499,2),HIER_PROD,2)</f>
        <v>PORT-AUDIO</v>
      </c>
      <c r="D499" s="0" t="s">
        <v>10</v>
      </c>
      <c r="E499" s="0" t="s">
        <v>59</v>
      </c>
      <c r="F499" s="25" t="n">
        <f aca="false">YEAR(I499)</f>
        <v>1996</v>
      </c>
      <c r="G499" s="25" t="str">
        <f aca="false">"T"&amp;ROUND((H499+1)/3,0)</f>
        <v>T4</v>
      </c>
      <c r="H499" s="24" t="n">
        <f aca="false">MONTH(I499)</f>
        <v>11</v>
      </c>
      <c r="I499" s="30" t="n">
        <v>33908</v>
      </c>
      <c r="J499" s="0" t="n">
        <v>3998.4</v>
      </c>
      <c r="K499" s="0" t="n">
        <v>3.83</v>
      </c>
    </row>
    <row r="500" customFormat="false" ht="13" hidden="false" customHeight="false" outlineLevel="0" collapsed="false">
      <c r="A500" s="0" t="s">
        <v>69</v>
      </c>
      <c r="B500" s="24" t="str">
        <f aca="false">VLOOKUP(LEFT(D500,2),HIER_PROD,3)</f>
        <v>AUDIO - DIV</v>
      </c>
      <c r="C500" s="24" t="str">
        <f aca="false">VLOOKUP(LEFT(D500,2),HIER_PROD,2)</f>
        <v>PORT-AUDIO</v>
      </c>
      <c r="D500" s="0" t="s">
        <v>13</v>
      </c>
      <c r="E500" s="0" t="s">
        <v>58</v>
      </c>
      <c r="F500" s="25" t="n">
        <f aca="false">YEAR(I500)</f>
        <v>1996</v>
      </c>
      <c r="G500" s="25" t="str">
        <f aca="false">"T"&amp;ROUND((H500+1)/3,0)</f>
        <v>T4</v>
      </c>
      <c r="H500" s="24" t="n">
        <f aca="false">MONTH(I500)</f>
        <v>11</v>
      </c>
      <c r="I500" s="30" t="n">
        <v>33908</v>
      </c>
      <c r="J500" s="0" t="n">
        <v>2600</v>
      </c>
      <c r="K500" s="0" t="n">
        <v>98</v>
      </c>
    </row>
    <row r="501" customFormat="false" ht="13" hidden="false" customHeight="false" outlineLevel="0" collapsed="false">
      <c r="A501" s="0" t="s">
        <v>69</v>
      </c>
      <c r="B501" s="24" t="str">
        <f aca="false">VLOOKUP(LEFT(D501,2),HIER_PROD,3)</f>
        <v>AUDIO - DIV</v>
      </c>
      <c r="C501" s="24" t="str">
        <f aca="false">VLOOKUP(LEFT(D501,2),HIER_PROD,2)</f>
        <v>PORT-AUDIO</v>
      </c>
      <c r="D501" s="0" t="s">
        <v>13</v>
      </c>
      <c r="E501" s="0" t="s">
        <v>59</v>
      </c>
      <c r="F501" s="25" t="n">
        <f aca="false">YEAR(I501)</f>
        <v>1996</v>
      </c>
      <c r="G501" s="25" t="str">
        <f aca="false">"T"&amp;ROUND((H501+1)/3,0)</f>
        <v>T4</v>
      </c>
      <c r="H501" s="24" t="n">
        <f aca="false">MONTH(I501)</f>
        <v>11</v>
      </c>
      <c r="I501" s="30" t="n">
        <v>33908</v>
      </c>
      <c r="J501" s="0" t="n">
        <v>4777.5</v>
      </c>
      <c r="K501" s="0" t="n">
        <v>5.14</v>
      </c>
    </row>
    <row r="502" customFormat="false" ht="13" hidden="false" customHeight="false" outlineLevel="0" collapsed="false">
      <c r="A502" s="0" t="s">
        <v>69</v>
      </c>
      <c r="B502" s="24" t="str">
        <f aca="false">VLOOKUP(LEFT(D502,2),HIER_PROD,3)</f>
        <v>VIDEO - DIV</v>
      </c>
      <c r="C502" s="24" t="str">
        <f aca="false">VLOOKUP(LEFT(D502,2),HIER_PROD,2)</f>
        <v>TV</v>
      </c>
      <c r="D502" s="0" t="s">
        <v>33</v>
      </c>
      <c r="E502" s="0" t="s">
        <v>58</v>
      </c>
      <c r="F502" s="25" t="n">
        <f aca="false">YEAR(I502)</f>
        <v>1996</v>
      </c>
      <c r="G502" s="25" t="str">
        <f aca="false">"T"&amp;ROUND((H502+1)/3,0)</f>
        <v>T4</v>
      </c>
      <c r="H502" s="24" t="n">
        <f aca="false">MONTH(I502)</f>
        <v>11</v>
      </c>
      <c r="I502" s="30" t="n">
        <v>33908</v>
      </c>
      <c r="J502" s="0" t="n">
        <v>1000</v>
      </c>
      <c r="K502" s="0" t="n">
        <v>62</v>
      </c>
    </row>
    <row r="503" customFormat="false" ht="13" hidden="false" customHeight="false" outlineLevel="0" collapsed="false">
      <c r="A503" s="0" t="s">
        <v>69</v>
      </c>
      <c r="B503" s="24" t="str">
        <f aca="false">VLOOKUP(LEFT(D503,2),HIER_PROD,3)</f>
        <v>VIDEO - DIV</v>
      </c>
      <c r="C503" s="24" t="str">
        <f aca="false">VLOOKUP(LEFT(D503,2),HIER_PROD,2)</f>
        <v>TV</v>
      </c>
      <c r="D503" s="0" t="s">
        <v>33</v>
      </c>
      <c r="E503" s="0" t="s">
        <v>59</v>
      </c>
      <c r="F503" s="25" t="n">
        <f aca="false">YEAR(I503)</f>
        <v>1996</v>
      </c>
      <c r="G503" s="25" t="str">
        <f aca="false">"T"&amp;ROUND((H503+1)/3,0)</f>
        <v>T4</v>
      </c>
      <c r="H503" s="24" t="n">
        <f aca="false">MONTH(I503)</f>
        <v>11</v>
      </c>
      <c r="I503" s="30" t="n">
        <v>33908</v>
      </c>
      <c r="J503" s="0" t="n">
        <v>1837.5</v>
      </c>
      <c r="K503" s="0" t="n">
        <v>3.26</v>
      </c>
    </row>
    <row r="504" customFormat="false" ht="13" hidden="false" customHeight="false" outlineLevel="0" collapsed="false">
      <c r="A504" s="0" t="s">
        <v>69</v>
      </c>
      <c r="B504" s="24" t="str">
        <f aca="false">VLOOKUP(LEFT(D504,2),HIER_PROD,3)</f>
        <v>AUDIO - DIV</v>
      </c>
      <c r="C504" s="24" t="str">
        <f aca="false">VLOOKUP(LEFT(D504,2),HIER_PROD,2)</f>
        <v>AUDIO - COMP</v>
      </c>
      <c r="D504" s="0" t="s">
        <v>27</v>
      </c>
      <c r="E504" s="0" t="s">
        <v>58</v>
      </c>
      <c r="F504" s="25" t="n">
        <f aca="false">YEAR(I504)</f>
        <v>1996</v>
      </c>
      <c r="G504" s="25" t="str">
        <f aca="false">"T"&amp;ROUND((H504+1)/3,0)</f>
        <v>T4</v>
      </c>
      <c r="H504" s="24" t="n">
        <f aca="false">MONTH(I504)</f>
        <v>11</v>
      </c>
      <c r="I504" s="30" t="n">
        <v>33908</v>
      </c>
      <c r="J504" s="0" t="n">
        <v>7184</v>
      </c>
      <c r="K504" s="0" t="n">
        <v>308</v>
      </c>
    </row>
    <row r="505" customFormat="false" ht="13" hidden="false" customHeight="false" outlineLevel="0" collapsed="false">
      <c r="A505" s="0" t="s">
        <v>69</v>
      </c>
      <c r="B505" s="24" t="str">
        <f aca="false">VLOOKUP(LEFT(D505,2),HIER_PROD,3)</f>
        <v>AUDIO - DIV</v>
      </c>
      <c r="C505" s="24" t="str">
        <f aca="false">VLOOKUP(LEFT(D505,2),HIER_PROD,2)</f>
        <v>AUDIO - COMP</v>
      </c>
      <c r="D505" s="0" t="s">
        <v>27</v>
      </c>
      <c r="E505" s="0" t="s">
        <v>59</v>
      </c>
      <c r="F505" s="25" t="n">
        <f aca="false">YEAR(I505)</f>
        <v>1996</v>
      </c>
      <c r="G505" s="25" t="str">
        <f aca="false">"T"&amp;ROUND((H505+1)/3,0)</f>
        <v>T4</v>
      </c>
      <c r="H505" s="24" t="n">
        <f aca="false">MONTH(I505)</f>
        <v>11</v>
      </c>
      <c r="I505" s="30" t="n">
        <v>33908</v>
      </c>
      <c r="J505" s="0" t="n">
        <v>13200.6</v>
      </c>
      <c r="K505" s="0" t="n">
        <v>16.17</v>
      </c>
    </row>
    <row r="506" customFormat="false" ht="13" hidden="false" customHeight="false" outlineLevel="0" collapsed="false">
      <c r="A506" s="0" t="s">
        <v>69</v>
      </c>
      <c r="B506" s="24" t="str">
        <f aca="false">VLOOKUP(LEFT(D506,2),HIER_PROD,3)</f>
        <v>ACCESSORY - DIV</v>
      </c>
      <c r="C506" s="24" t="str">
        <f aca="false">VLOOKUP(LEFT(D506,2),HIER_PROD,2)</f>
        <v>AUDIOTAPE</v>
      </c>
      <c r="D506" s="0" t="s">
        <v>43</v>
      </c>
      <c r="E506" s="0" t="s">
        <v>58</v>
      </c>
      <c r="F506" s="25" t="n">
        <f aca="false">YEAR(I506)</f>
        <v>1996</v>
      </c>
      <c r="G506" s="25" t="str">
        <f aca="false">"T"&amp;ROUND((H506+1)/3,0)</f>
        <v>T4</v>
      </c>
      <c r="H506" s="24" t="n">
        <f aca="false">MONTH(I506)</f>
        <v>11</v>
      </c>
      <c r="I506" s="30" t="n">
        <v>33908</v>
      </c>
      <c r="J506" s="0" t="n">
        <v>232</v>
      </c>
      <c r="K506" s="0" t="n">
        <v>14</v>
      </c>
    </row>
    <row r="507" customFormat="false" ht="13" hidden="false" customHeight="false" outlineLevel="0" collapsed="false">
      <c r="A507" s="0" t="s">
        <v>69</v>
      </c>
      <c r="B507" s="24" t="str">
        <f aca="false">VLOOKUP(LEFT(D507,2),HIER_PROD,3)</f>
        <v>ACCESSORY - DIV</v>
      </c>
      <c r="C507" s="24" t="str">
        <f aca="false">VLOOKUP(LEFT(D507,2),HIER_PROD,2)</f>
        <v>AUDIOTAPE</v>
      </c>
      <c r="D507" s="0" t="s">
        <v>43</v>
      </c>
      <c r="E507" s="0" t="s">
        <v>59</v>
      </c>
      <c r="F507" s="25" t="n">
        <f aca="false">YEAR(I507)</f>
        <v>1996</v>
      </c>
      <c r="G507" s="25" t="str">
        <f aca="false">"T"&amp;ROUND((H507+1)/3,0)</f>
        <v>T4</v>
      </c>
      <c r="H507" s="24" t="n">
        <f aca="false">MONTH(I507)</f>
        <v>11</v>
      </c>
      <c r="I507" s="30" t="n">
        <v>33908</v>
      </c>
      <c r="J507" s="0" t="n">
        <v>426.3</v>
      </c>
      <c r="K507" s="0" t="n">
        <v>0.74</v>
      </c>
    </row>
    <row r="508" customFormat="false" ht="13" hidden="false" customHeight="false" outlineLevel="0" collapsed="false">
      <c r="A508" s="0" t="s">
        <v>69</v>
      </c>
      <c r="B508" s="24" t="str">
        <f aca="false">VLOOKUP(LEFT(D508,2),HIER_PROD,3)</f>
        <v>VIDEO - DIV</v>
      </c>
      <c r="C508" s="24" t="str">
        <f aca="false">VLOOKUP(LEFT(D508,2),HIER_PROD,2)</f>
        <v>VCR</v>
      </c>
      <c r="D508" s="0" t="s">
        <v>34</v>
      </c>
      <c r="E508" s="0" t="s">
        <v>58</v>
      </c>
      <c r="F508" s="25" t="n">
        <f aca="false">YEAR(I508)</f>
        <v>1996</v>
      </c>
      <c r="G508" s="25" t="str">
        <f aca="false">"T"&amp;ROUND((H508+1)/3,0)</f>
        <v>T4</v>
      </c>
      <c r="H508" s="24" t="n">
        <f aca="false">MONTH(I508)</f>
        <v>11</v>
      </c>
      <c r="I508" s="30" t="n">
        <v>33908</v>
      </c>
      <c r="J508" s="0" t="n">
        <v>1656</v>
      </c>
      <c r="K508" s="0" t="n">
        <v>103</v>
      </c>
    </row>
    <row r="509" customFormat="false" ht="13" hidden="false" customHeight="false" outlineLevel="0" collapsed="false">
      <c r="A509" s="0" t="s">
        <v>69</v>
      </c>
      <c r="B509" s="24" t="str">
        <f aca="false">VLOOKUP(LEFT(D509,2),HIER_PROD,3)</f>
        <v>VIDEO - DIV</v>
      </c>
      <c r="C509" s="24" t="str">
        <f aca="false">VLOOKUP(LEFT(D509,2),HIER_PROD,2)</f>
        <v>VCR</v>
      </c>
      <c r="D509" s="0" t="s">
        <v>34</v>
      </c>
      <c r="E509" s="0" t="s">
        <v>59</v>
      </c>
      <c r="F509" s="25" t="n">
        <f aca="false">YEAR(I509)</f>
        <v>1996</v>
      </c>
      <c r="G509" s="25" t="str">
        <f aca="false">"T"&amp;ROUND((H509+1)/3,0)</f>
        <v>T4</v>
      </c>
      <c r="H509" s="24" t="n">
        <f aca="false">MONTH(I509)</f>
        <v>11</v>
      </c>
      <c r="I509" s="30" t="n">
        <v>33908</v>
      </c>
      <c r="J509" s="0" t="n">
        <v>3042.9</v>
      </c>
      <c r="K509" s="0" t="n">
        <v>5.41</v>
      </c>
    </row>
    <row r="510" customFormat="false" ht="13" hidden="false" customHeight="false" outlineLevel="0" collapsed="false">
      <c r="A510" s="0" t="s">
        <v>69</v>
      </c>
      <c r="B510" s="24" t="str">
        <f aca="false">VLOOKUP(LEFT(D510,2),HIER_PROD,3)</f>
        <v>ACCESSORY - DIV</v>
      </c>
      <c r="C510" s="24" t="str">
        <f aca="false">VLOOKUP(LEFT(D510,2),HIER_PROD,2)</f>
        <v>VIDEOTAPE</v>
      </c>
      <c r="D510" s="0" t="s">
        <v>46</v>
      </c>
      <c r="E510" s="0" t="s">
        <v>58</v>
      </c>
      <c r="F510" s="25" t="n">
        <f aca="false">YEAR(I510)</f>
        <v>1996</v>
      </c>
      <c r="G510" s="25" t="str">
        <f aca="false">"T"&amp;ROUND((H510+1)/3,0)</f>
        <v>T4</v>
      </c>
      <c r="H510" s="24" t="n">
        <f aca="false">MONTH(I510)</f>
        <v>11</v>
      </c>
      <c r="I510" s="30" t="n">
        <v>33908</v>
      </c>
      <c r="J510" s="0" t="n">
        <v>696</v>
      </c>
      <c r="K510" s="0" t="n">
        <v>43</v>
      </c>
    </row>
    <row r="511" customFormat="false" ht="13" hidden="false" customHeight="false" outlineLevel="0" collapsed="false">
      <c r="A511" s="0" t="s">
        <v>69</v>
      </c>
      <c r="B511" s="24" t="str">
        <f aca="false">VLOOKUP(LEFT(D511,2),HIER_PROD,3)</f>
        <v>ACCESSORY - DIV</v>
      </c>
      <c r="C511" s="24" t="str">
        <f aca="false">VLOOKUP(LEFT(D511,2),HIER_PROD,2)</f>
        <v>VIDEOTAPE</v>
      </c>
      <c r="D511" s="0" t="s">
        <v>46</v>
      </c>
      <c r="E511" s="0" t="s">
        <v>59</v>
      </c>
      <c r="F511" s="25" t="n">
        <f aca="false">YEAR(I511)</f>
        <v>1996</v>
      </c>
      <c r="G511" s="25" t="str">
        <f aca="false">"T"&amp;ROUND((H511+1)/3,0)</f>
        <v>T4</v>
      </c>
      <c r="H511" s="24" t="n">
        <f aca="false">MONTH(I511)</f>
        <v>11</v>
      </c>
      <c r="I511" s="30" t="n">
        <v>33908</v>
      </c>
      <c r="J511" s="0" t="n">
        <v>1278.9</v>
      </c>
      <c r="K511" s="0" t="n">
        <v>2.26</v>
      </c>
    </row>
    <row r="512" customFormat="false" ht="13" hidden="false" customHeight="false" outlineLevel="0" collapsed="false">
      <c r="A512" s="0" t="s">
        <v>69</v>
      </c>
      <c r="B512" s="24" t="str">
        <f aca="false">VLOOKUP(LEFT(D512,2),HIER_PROD,3)</f>
        <v>VIDEO - DIV</v>
      </c>
      <c r="C512" s="24" t="str">
        <f aca="false">VLOOKUP(LEFT(D512,2),HIER_PROD,2)</f>
        <v>VCR</v>
      </c>
      <c r="D512" s="0" t="s">
        <v>35</v>
      </c>
      <c r="E512" s="0" t="s">
        <v>58</v>
      </c>
      <c r="F512" s="25" t="n">
        <f aca="false">YEAR(I512)</f>
        <v>1996</v>
      </c>
      <c r="G512" s="25" t="str">
        <f aca="false">"T"&amp;ROUND((H512+1)/3,0)</f>
        <v>T4</v>
      </c>
      <c r="H512" s="24" t="n">
        <f aca="false">MONTH(I512)</f>
        <v>11</v>
      </c>
      <c r="I512" s="30" t="n">
        <v>33908</v>
      </c>
      <c r="J512" s="0" t="n">
        <v>2904</v>
      </c>
      <c r="K512" s="0" t="n">
        <v>182</v>
      </c>
    </row>
    <row r="513" customFormat="false" ht="13" hidden="false" customHeight="false" outlineLevel="0" collapsed="false">
      <c r="A513" s="0" t="s">
        <v>69</v>
      </c>
      <c r="B513" s="24" t="str">
        <f aca="false">VLOOKUP(LEFT(D513,2),HIER_PROD,3)</f>
        <v>VIDEO - DIV</v>
      </c>
      <c r="C513" s="24" t="str">
        <f aca="false">VLOOKUP(LEFT(D513,2),HIER_PROD,2)</f>
        <v>VCR</v>
      </c>
      <c r="D513" s="0" t="s">
        <v>35</v>
      </c>
      <c r="E513" s="0" t="s">
        <v>59</v>
      </c>
      <c r="F513" s="25" t="n">
        <f aca="false">YEAR(I513)</f>
        <v>1996</v>
      </c>
      <c r="G513" s="25" t="str">
        <f aca="false">"T"&amp;ROUND((H513+1)/3,0)</f>
        <v>T4</v>
      </c>
      <c r="H513" s="24" t="n">
        <f aca="false">MONTH(I513)</f>
        <v>11</v>
      </c>
      <c r="I513" s="30" t="n">
        <v>33908</v>
      </c>
      <c r="J513" s="0" t="n">
        <v>5336.1</v>
      </c>
      <c r="K513" s="0" t="n">
        <v>9.56</v>
      </c>
    </row>
    <row r="514" customFormat="false" ht="13" hidden="false" customHeight="false" outlineLevel="0" collapsed="false">
      <c r="A514" s="0" t="s">
        <v>69</v>
      </c>
      <c r="B514" s="24" t="str">
        <f aca="false">VLOOKUP(LEFT(D514,2),HIER_PROD,3)</f>
        <v>VIDEO - DIV</v>
      </c>
      <c r="C514" s="24" t="str">
        <f aca="false">VLOOKUP(LEFT(D514,2),HIER_PROD,2)</f>
        <v>VCR</v>
      </c>
      <c r="D514" s="0" t="s">
        <v>36</v>
      </c>
      <c r="E514" s="0" t="s">
        <v>59</v>
      </c>
      <c r="F514" s="25" t="n">
        <f aca="false">YEAR(I514)</f>
        <v>1996</v>
      </c>
      <c r="G514" s="25" t="str">
        <f aca="false">"T"&amp;ROUND((H514+1)/3,0)</f>
        <v>T4</v>
      </c>
      <c r="H514" s="24" t="n">
        <f aca="false">MONTH(I514)</f>
        <v>11</v>
      </c>
      <c r="I514" s="30" t="n">
        <v>33908</v>
      </c>
      <c r="J514" s="0" t="n">
        <v>138459.3</v>
      </c>
      <c r="K514" s="0" t="n">
        <v>225.7</v>
      </c>
    </row>
    <row r="515" customFormat="false" ht="13" hidden="false" customHeight="false" outlineLevel="0" collapsed="false">
      <c r="A515" s="0" t="s">
        <v>69</v>
      </c>
      <c r="B515" s="24" t="str">
        <f aca="false">VLOOKUP(LEFT(D515,2),HIER_PROD,3)</f>
        <v>AUDIO - DIV</v>
      </c>
      <c r="C515" s="24" t="str">
        <f aca="false">VLOOKUP(LEFT(D515,2),HIER_PROD,2)</f>
        <v>AUDIO - COMP</v>
      </c>
      <c r="D515" s="0" t="s">
        <v>30</v>
      </c>
      <c r="E515" s="0" t="s">
        <v>58</v>
      </c>
      <c r="F515" s="25" t="n">
        <f aca="false">YEAR(I515)</f>
        <v>1996</v>
      </c>
      <c r="G515" s="25" t="str">
        <f aca="false">"T"&amp;ROUND((H515+1)/3,0)</f>
        <v>T4</v>
      </c>
      <c r="H515" s="24" t="n">
        <f aca="false">MONTH(I515)</f>
        <v>11</v>
      </c>
      <c r="I515" s="30" t="n">
        <v>33908</v>
      </c>
      <c r="J515" s="0" t="n">
        <v>2048</v>
      </c>
      <c r="K515" s="0" t="n">
        <v>62</v>
      </c>
    </row>
    <row r="516" customFormat="false" ht="13" hidden="false" customHeight="false" outlineLevel="0" collapsed="false">
      <c r="A516" s="0" t="s">
        <v>69</v>
      </c>
      <c r="B516" s="24" t="str">
        <f aca="false">VLOOKUP(LEFT(D516,2),HIER_PROD,3)</f>
        <v>AUDIO - DIV</v>
      </c>
      <c r="C516" s="24" t="str">
        <f aca="false">VLOOKUP(LEFT(D516,2),HIER_PROD,2)</f>
        <v>AUDIO - COMP</v>
      </c>
      <c r="D516" s="0" t="s">
        <v>30</v>
      </c>
      <c r="E516" s="0" t="s">
        <v>59</v>
      </c>
      <c r="F516" s="25" t="n">
        <f aca="false">YEAR(I516)</f>
        <v>1996</v>
      </c>
      <c r="G516" s="25" t="str">
        <f aca="false">"T"&amp;ROUND((H516+1)/3,0)</f>
        <v>T4</v>
      </c>
      <c r="H516" s="24" t="n">
        <f aca="false">MONTH(I516)</f>
        <v>11</v>
      </c>
      <c r="I516" s="30" t="n">
        <v>33908</v>
      </c>
      <c r="J516" s="0" t="n">
        <v>3763.2</v>
      </c>
      <c r="K516" s="0" t="n">
        <v>3.26</v>
      </c>
    </row>
    <row r="517" customFormat="false" ht="13" hidden="false" customHeight="false" outlineLevel="0" collapsed="false">
      <c r="A517" s="0" t="s">
        <v>69</v>
      </c>
      <c r="B517" s="24" t="str">
        <f aca="false">VLOOKUP(LEFT(D517,2),HIER_PROD,3)</f>
        <v>VIDEO - DIV</v>
      </c>
      <c r="C517" s="24" t="str">
        <f aca="false">VLOOKUP(LEFT(D517,2),HIER_PROD,2)</f>
        <v>CAMCORDER</v>
      </c>
      <c r="D517" s="0" t="s">
        <v>39</v>
      </c>
      <c r="E517" s="0" t="s">
        <v>58</v>
      </c>
      <c r="F517" s="25" t="n">
        <f aca="false">YEAR(I517)</f>
        <v>1996</v>
      </c>
      <c r="G517" s="25" t="str">
        <f aca="false">"T"&amp;ROUND((H517+1)/3,0)</f>
        <v>T4</v>
      </c>
      <c r="H517" s="24" t="n">
        <f aca="false">MONTH(I517)</f>
        <v>11</v>
      </c>
      <c r="I517" s="30" t="n">
        <v>33908</v>
      </c>
      <c r="J517" s="0" t="n">
        <v>11544</v>
      </c>
      <c r="K517" s="0" t="n">
        <v>361</v>
      </c>
    </row>
    <row r="518" customFormat="false" ht="13" hidden="false" customHeight="false" outlineLevel="0" collapsed="false">
      <c r="A518" s="0" t="s">
        <v>69</v>
      </c>
      <c r="B518" s="24" t="str">
        <f aca="false">VLOOKUP(LEFT(D518,2),HIER_PROD,3)</f>
        <v>VIDEO - DIV</v>
      </c>
      <c r="C518" s="24" t="str">
        <f aca="false">VLOOKUP(LEFT(D518,2),HIER_PROD,2)</f>
        <v>CAMCORDER</v>
      </c>
      <c r="D518" s="0" t="s">
        <v>39</v>
      </c>
      <c r="E518" s="0" t="s">
        <v>59</v>
      </c>
      <c r="F518" s="25" t="n">
        <f aca="false">YEAR(I518)</f>
        <v>1996</v>
      </c>
      <c r="G518" s="25" t="str">
        <f aca="false">"T"&amp;ROUND((H518+1)/3,0)</f>
        <v>T4</v>
      </c>
      <c r="H518" s="24" t="n">
        <f aca="false">MONTH(I518)</f>
        <v>11</v>
      </c>
      <c r="I518" s="30" t="n">
        <v>33908</v>
      </c>
      <c r="J518" s="0" t="n">
        <v>21212.1</v>
      </c>
      <c r="K518" s="0" t="n">
        <v>18.95</v>
      </c>
    </row>
    <row r="519" customFormat="false" ht="13" hidden="false" customHeight="false" outlineLevel="0" collapsed="false">
      <c r="A519" s="0" t="s">
        <v>69</v>
      </c>
      <c r="B519" s="24" t="str">
        <f aca="false">VLOOKUP(LEFT(D519,2),HIER_PROD,3)</f>
        <v>VIDEO - DIV</v>
      </c>
      <c r="C519" s="24" t="str">
        <f aca="false">VLOOKUP(LEFT(D519,2),HIER_PROD,2)</f>
        <v>CAMCORDER</v>
      </c>
      <c r="D519" s="0" t="s">
        <v>37</v>
      </c>
      <c r="E519" s="0" t="s">
        <v>58</v>
      </c>
      <c r="F519" s="25" t="n">
        <f aca="false">YEAR(I519)</f>
        <v>1996</v>
      </c>
      <c r="G519" s="25" t="str">
        <f aca="false">"T"&amp;ROUND((H519+1)/3,0)</f>
        <v>T4</v>
      </c>
      <c r="H519" s="24" t="n">
        <f aca="false">MONTH(I519)</f>
        <v>12</v>
      </c>
      <c r="I519" s="30" t="n">
        <v>33938</v>
      </c>
      <c r="J519" s="0" t="n">
        <v>10336</v>
      </c>
      <c r="K519" s="0" t="n">
        <v>613</v>
      </c>
    </row>
    <row r="520" customFormat="false" ht="13" hidden="false" customHeight="false" outlineLevel="0" collapsed="false">
      <c r="A520" s="0" t="s">
        <v>69</v>
      </c>
      <c r="B520" s="24" t="str">
        <f aca="false">VLOOKUP(LEFT(D520,2),HIER_PROD,3)</f>
        <v>VIDEO - DIV</v>
      </c>
      <c r="C520" s="24" t="str">
        <f aca="false">VLOOKUP(LEFT(D520,2),HIER_PROD,2)</f>
        <v>CAMCORDER</v>
      </c>
      <c r="D520" s="0" t="s">
        <v>37</v>
      </c>
      <c r="E520" s="0" t="s">
        <v>59</v>
      </c>
      <c r="F520" s="25" t="n">
        <f aca="false">YEAR(I520)</f>
        <v>1996</v>
      </c>
      <c r="G520" s="25" t="str">
        <f aca="false">"T"&amp;ROUND((H520+1)/3,0)</f>
        <v>T4</v>
      </c>
      <c r="H520" s="24" t="n">
        <f aca="false">MONTH(I520)</f>
        <v>12</v>
      </c>
      <c r="I520" s="30" t="n">
        <v>33938</v>
      </c>
      <c r="J520" s="0" t="n">
        <v>21705.6</v>
      </c>
      <c r="K520" s="0" t="n">
        <v>36.78</v>
      </c>
    </row>
    <row r="521" customFormat="false" ht="13" hidden="false" customHeight="false" outlineLevel="0" collapsed="false">
      <c r="A521" s="0" t="s">
        <v>69</v>
      </c>
      <c r="B521" s="24" t="str">
        <f aca="false">VLOOKUP(LEFT(D521,2),HIER_PROD,3)</f>
        <v>ACCESSORY - DIV</v>
      </c>
      <c r="C521" s="24" t="str">
        <f aca="false">VLOOKUP(LEFT(D521,2),HIER_PROD,2)</f>
        <v>VIDEOTAPE</v>
      </c>
      <c r="D521" s="0" t="s">
        <v>44</v>
      </c>
      <c r="E521" s="0" t="s">
        <v>58</v>
      </c>
      <c r="F521" s="25" t="n">
        <f aca="false">YEAR(I521)</f>
        <v>1996</v>
      </c>
      <c r="G521" s="25" t="str">
        <f aca="false">"T"&amp;ROUND((H521+1)/3,0)</f>
        <v>T4</v>
      </c>
      <c r="H521" s="24" t="n">
        <f aca="false">MONTH(I521)</f>
        <v>12</v>
      </c>
      <c r="I521" s="30" t="n">
        <v>33938</v>
      </c>
      <c r="J521" s="0" t="n">
        <v>824</v>
      </c>
      <c r="K521" s="0" t="n">
        <v>52</v>
      </c>
    </row>
    <row r="522" customFormat="false" ht="13" hidden="false" customHeight="false" outlineLevel="0" collapsed="false">
      <c r="A522" s="0" t="s">
        <v>69</v>
      </c>
      <c r="B522" s="24" t="str">
        <f aca="false">VLOOKUP(LEFT(D522,2),HIER_PROD,3)</f>
        <v>ACCESSORY - DIV</v>
      </c>
      <c r="C522" s="24" t="str">
        <f aca="false">VLOOKUP(LEFT(D522,2),HIER_PROD,2)</f>
        <v>VIDEOTAPE</v>
      </c>
      <c r="D522" s="0" t="s">
        <v>44</v>
      </c>
      <c r="E522" s="0" t="s">
        <v>59</v>
      </c>
      <c r="F522" s="25" t="n">
        <f aca="false">YEAR(I522)</f>
        <v>1996</v>
      </c>
      <c r="G522" s="25" t="str">
        <f aca="false">"T"&amp;ROUND((H522+1)/3,0)</f>
        <v>T4</v>
      </c>
      <c r="H522" s="24" t="n">
        <f aca="false">MONTH(I522)</f>
        <v>12</v>
      </c>
      <c r="I522" s="30" t="n">
        <v>33938</v>
      </c>
      <c r="J522" s="0" t="n">
        <v>1730.4</v>
      </c>
      <c r="K522" s="0" t="n">
        <v>3.12</v>
      </c>
    </row>
    <row r="523" customFormat="false" ht="13" hidden="false" customHeight="false" outlineLevel="0" collapsed="false">
      <c r="A523" s="0" t="s">
        <v>69</v>
      </c>
      <c r="B523" s="24" t="str">
        <f aca="false">VLOOKUP(LEFT(D523,2),HIER_PROD,3)</f>
        <v>AUDIO - DIV</v>
      </c>
      <c r="C523" s="24" t="str">
        <f aca="false">VLOOKUP(LEFT(D523,2),HIER_PROD,2)</f>
        <v>AUDIO - COMP</v>
      </c>
      <c r="D523" s="0" t="s">
        <v>17</v>
      </c>
      <c r="E523" s="0" t="s">
        <v>58</v>
      </c>
      <c r="F523" s="25" t="n">
        <f aca="false">YEAR(I523)</f>
        <v>1996</v>
      </c>
      <c r="G523" s="25" t="str">
        <f aca="false">"T"&amp;ROUND((H523+1)/3,0)</f>
        <v>T4</v>
      </c>
      <c r="H523" s="24" t="n">
        <f aca="false">MONTH(I523)</f>
        <v>12</v>
      </c>
      <c r="I523" s="30" t="n">
        <v>33938</v>
      </c>
      <c r="J523" s="0" t="n">
        <v>7480</v>
      </c>
      <c r="K523" s="0" t="n">
        <v>468</v>
      </c>
    </row>
    <row r="524" customFormat="false" ht="13" hidden="false" customHeight="false" outlineLevel="0" collapsed="false">
      <c r="A524" s="0" t="s">
        <v>69</v>
      </c>
      <c r="B524" s="24" t="str">
        <f aca="false">VLOOKUP(LEFT(D524,2),HIER_PROD,3)</f>
        <v>AUDIO - DIV</v>
      </c>
      <c r="C524" s="24" t="str">
        <f aca="false">VLOOKUP(LEFT(D524,2),HIER_PROD,2)</f>
        <v>AUDIO - COMP</v>
      </c>
      <c r="D524" s="0" t="s">
        <v>17</v>
      </c>
      <c r="E524" s="0" t="s">
        <v>59</v>
      </c>
      <c r="F524" s="25" t="n">
        <f aca="false">YEAR(I524)</f>
        <v>1996</v>
      </c>
      <c r="G524" s="25" t="str">
        <f aca="false">"T"&amp;ROUND((H524+1)/3,0)</f>
        <v>T4</v>
      </c>
      <c r="H524" s="24" t="n">
        <f aca="false">MONTH(I524)</f>
        <v>12</v>
      </c>
      <c r="I524" s="30" t="n">
        <v>33938</v>
      </c>
      <c r="J524" s="0" t="n">
        <v>15708</v>
      </c>
      <c r="K524" s="0" t="n">
        <v>28.08</v>
      </c>
    </row>
    <row r="525" customFormat="false" ht="13" hidden="false" customHeight="false" outlineLevel="0" collapsed="false">
      <c r="A525" s="0" t="s">
        <v>69</v>
      </c>
      <c r="B525" s="24" t="str">
        <f aca="false">VLOOKUP(LEFT(D525,2),HIER_PROD,3)</f>
        <v>ACCESSORY - DIV</v>
      </c>
      <c r="C525" s="24" t="str">
        <f aca="false">VLOOKUP(LEFT(D525,2),HIER_PROD,2)</f>
        <v>AUDIOTAPE</v>
      </c>
      <c r="D525" s="0" t="s">
        <v>40</v>
      </c>
      <c r="E525" s="0" t="s">
        <v>58</v>
      </c>
      <c r="F525" s="25" t="n">
        <f aca="false">YEAR(I525)</f>
        <v>1996</v>
      </c>
      <c r="G525" s="25" t="str">
        <f aca="false">"T"&amp;ROUND((H525+1)/3,0)</f>
        <v>T4</v>
      </c>
      <c r="H525" s="24" t="n">
        <f aca="false">MONTH(I525)</f>
        <v>12</v>
      </c>
      <c r="I525" s="30" t="n">
        <v>33938</v>
      </c>
      <c r="J525" s="0" t="n">
        <v>984</v>
      </c>
      <c r="K525" s="0" t="n">
        <v>62</v>
      </c>
    </row>
    <row r="526" customFormat="false" ht="13" hidden="false" customHeight="false" outlineLevel="0" collapsed="false">
      <c r="A526" s="0" t="s">
        <v>69</v>
      </c>
      <c r="B526" s="24" t="str">
        <f aca="false">VLOOKUP(LEFT(D526,2),HIER_PROD,3)</f>
        <v>ACCESSORY - DIV</v>
      </c>
      <c r="C526" s="24" t="str">
        <f aca="false">VLOOKUP(LEFT(D526,2),HIER_PROD,2)</f>
        <v>AUDIOTAPE</v>
      </c>
      <c r="D526" s="0" t="s">
        <v>40</v>
      </c>
      <c r="E526" s="0" t="s">
        <v>59</v>
      </c>
      <c r="F526" s="25" t="n">
        <f aca="false">YEAR(I526)</f>
        <v>1996</v>
      </c>
      <c r="G526" s="25" t="str">
        <f aca="false">"T"&amp;ROUND((H526+1)/3,0)</f>
        <v>T4</v>
      </c>
      <c r="H526" s="24" t="n">
        <f aca="false">MONTH(I526)</f>
        <v>12</v>
      </c>
      <c r="I526" s="30" t="n">
        <v>33938</v>
      </c>
      <c r="J526" s="0" t="n">
        <v>2066.4</v>
      </c>
      <c r="K526" s="0" t="n">
        <v>3.72</v>
      </c>
    </row>
    <row r="527" customFormat="false" ht="13" hidden="false" customHeight="false" outlineLevel="0" collapsed="false">
      <c r="A527" s="0" t="s">
        <v>69</v>
      </c>
      <c r="B527" s="24" t="str">
        <f aca="false">VLOOKUP(LEFT(D527,2),HIER_PROD,3)</f>
        <v>VIDEO - DIV</v>
      </c>
      <c r="C527" s="24" t="str">
        <f aca="false">VLOOKUP(LEFT(D527,2),HIER_PROD,2)</f>
        <v>TV</v>
      </c>
      <c r="D527" s="0" t="s">
        <v>31</v>
      </c>
      <c r="E527" s="0" t="s">
        <v>58</v>
      </c>
      <c r="F527" s="25" t="n">
        <f aca="false">YEAR(I527)</f>
        <v>1996</v>
      </c>
      <c r="G527" s="25" t="str">
        <f aca="false">"T"&amp;ROUND((H527+1)/3,0)</f>
        <v>T4</v>
      </c>
      <c r="H527" s="24" t="n">
        <f aca="false">MONTH(I527)</f>
        <v>12</v>
      </c>
      <c r="I527" s="30" t="n">
        <v>33938</v>
      </c>
      <c r="J527" s="0" t="n">
        <v>1064</v>
      </c>
      <c r="K527" s="0" t="n">
        <v>45</v>
      </c>
    </row>
    <row r="528" customFormat="false" ht="13" hidden="false" customHeight="false" outlineLevel="0" collapsed="false">
      <c r="A528" s="0" t="s">
        <v>69</v>
      </c>
      <c r="B528" s="24" t="str">
        <f aca="false">VLOOKUP(LEFT(D528,2),HIER_PROD,3)</f>
        <v>VIDEO - DIV</v>
      </c>
      <c r="C528" s="24" t="str">
        <f aca="false">VLOOKUP(LEFT(D528,2),HIER_PROD,2)</f>
        <v>TV</v>
      </c>
      <c r="D528" s="0" t="s">
        <v>31</v>
      </c>
      <c r="E528" s="0" t="s">
        <v>59</v>
      </c>
      <c r="F528" s="25" t="n">
        <f aca="false">YEAR(I528)</f>
        <v>1996</v>
      </c>
      <c r="G528" s="25" t="str">
        <f aca="false">"T"&amp;ROUND((H528+1)/3,0)</f>
        <v>T4</v>
      </c>
      <c r="H528" s="24" t="n">
        <f aca="false">MONTH(I528)</f>
        <v>12</v>
      </c>
      <c r="I528" s="30" t="n">
        <v>33938</v>
      </c>
      <c r="J528" s="0" t="n">
        <v>2234.4</v>
      </c>
      <c r="K528" s="0" t="n">
        <v>2.7</v>
      </c>
    </row>
    <row r="529" customFormat="false" ht="13" hidden="false" customHeight="false" outlineLevel="0" collapsed="false">
      <c r="A529" s="0" t="s">
        <v>69</v>
      </c>
      <c r="B529" s="24" t="str">
        <f aca="false">VLOOKUP(LEFT(D529,2),HIER_PROD,3)</f>
        <v>AUDIO - DIV</v>
      </c>
      <c r="C529" s="24" t="str">
        <f aca="false">VLOOKUP(LEFT(D529,2),HIER_PROD,2)</f>
        <v>AUDIO - COMP</v>
      </c>
      <c r="D529" s="0" t="s">
        <v>20</v>
      </c>
      <c r="E529" s="0" t="s">
        <v>58</v>
      </c>
      <c r="F529" s="25" t="n">
        <f aca="false">YEAR(I529)</f>
        <v>1996</v>
      </c>
      <c r="G529" s="25" t="str">
        <f aca="false">"T"&amp;ROUND((H529+1)/3,0)</f>
        <v>T4</v>
      </c>
      <c r="H529" s="24" t="n">
        <f aca="false">MONTH(I529)</f>
        <v>12</v>
      </c>
      <c r="I529" s="30" t="n">
        <v>33938</v>
      </c>
      <c r="J529" s="0" t="n">
        <v>1472</v>
      </c>
      <c r="K529" s="0" t="n">
        <v>83</v>
      </c>
    </row>
    <row r="530" customFormat="false" ht="13" hidden="false" customHeight="false" outlineLevel="0" collapsed="false">
      <c r="A530" s="0" t="s">
        <v>69</v>
      </c>
      <c r="B530" s="24" t="str">
        <f aca="false">VLOOKUP(LEFT(D530,2),HIER_PROD,3)</f>
        <v>AUDIO - DIV</v>
      </c>
      <c r="C530" s="24" t="str">
        <f aca="false">VLOOKUP(LEFT(D530,2),HIER_PROD,2)</f>
        <v>AUDIO - COMP</v>
      </c>
      <c r="D530" s="0" t="s">
        <v>20</v>
      </c>
      <c r="E530" s="0" t="s">
        <v>59</v>
      </c>
      <c r="F530" s="25" t="n">
        <f aca="false">YEAR(I530)</f>
        <v>1996</v>
      </c>
      <c r="G530" s="25" t="str">
        <f aca="false">"T"&amp;ROUND((H530+1)/3,0)</f>
        <v>T4</v>
      </c>
      <c r="H530" s="24" t="n">
        <f aca="false">MONTH(I530)</f>
        <v>12</v>
      </c>
      <c r="I530" s="30" t="n">
        <v>33938</v>
      </c>
      <c r="J530" s="0" t="n">
        <v>3091.2</v>
      </c>
      <c r="K530" s="0" t="n">
        <v>4.98</v>
      </c>
    </row>
    <row r="531" customFormat="false" ht="13" hidden="false" customHeight="false" outlineLevel="0" collapsed="false">
      <c r="A531" s="0" t="s">
        <v>69</v>
      </c>
      <c r="B531" s="24" t="str">
        <f aca="false">VLOOKUP(LEFT(D531,2),HIER_PROD,3)</f>
        <v>AUDIO - DIV</v>
      </c>
      <c r="C531" s="24" t="str">
        <f aca="false">VLOOKUP(LEFT(D531,2),HIER_PROD,2)</f>
        <v>AUDIO - COMP</v>
      </c>
      <c r="D531" s="0" t="s">
        <v>23</v>
      </c>
      <c r="E531" s="0" t="s">
        <v>58</v>
      </c>
      <c r="F531" s="25" t="n">
        <f aca="false">YEAR(I531)</f>
        <v>1996</v>
      </c>
      <c r="G531" s="25" t="str">
        <f aca="false">"T"&amp;ROUND((H531+1)/3,0)</f>
        <v>T4</v>
      </c>
      <c r="H531" s="24" t="n">
        <f aca="false">MONTH(I531)</f>
        <v>12</v>
      </c>
      <c r="I531" s="30" t="n">
        <v>33938</v>
      </c>
      <c r="J531" s="0" t="n">
        <v>10032</v>
      </c>
      <c r="K531" s="0" t="n">
        <v>691</v>
      </c>
    </row>
    <row r="532" customFormat="false" ht="13" hidden="false" customHeight="false" outlineLevel="0" collapsed="false">
      <c r="A532" s="0" t="s">
        <v>69</v>
      </c>
      <c r="B532" s="24" t="str">
        <f aca="false">VLOOKUP(LEFT(D532,2),HIER_PROD,3)</f>
        <v>AUDIO - DIV</v>
      </c>
      <c r="C532" s="24" t="str">
        <f aca="false">VLOOKUP(LEFT(D532,2),HIER_PROD,2)</f>
        <v>AUDIO - COMP</v>
      </c>
      <c r="D532" s="0" t="s">
        <v>23</v>
      </c>
      <c r="E532" s="0" t="s">
        <v>59</v>
      </c>
      <c r="F532" s="25" t="n">
        <f aca="false">YEAR(I532)</f>
        <v>1996</v>
      </c>
      <c r="G532" s="25" t="str">
        <f aca="false">"T"&amp;ROUND((H532+1)/3,0)</f>
        <v>T4</v>
      </c>
      <c r="H532" s="24" t="n">
        <f aca="false">MONTH(I532)</f>
        <v>12</v>
      </c>
      <c r="I532" s="30" t="n">
        <v>33938</v>
      </c>
      <c r="J532" s="0" t="n">
        <v>21067.2</v>
      </c>
      <c r="K532" s="0" t="n">
        <v>41.46</v>
      </c>
    </row>
    <row r="533" customFormat="false" ht="13" hidden="false" customHeight="false" outlineLevel="0" collapsed="false">
      <c r="A533" s="0" t="s">
        <v>69</v>
      </c>
      <c r="B533" s="24" t="str">
        <f aca="false">VLOOKUP(LEFT(D533,2),HIER_PROD,3)</f>
        <v>ACCESSORY - DIV</v>
      </c>
      <c r="C533" s="24" t="str">
        <f aca="false">VLOOKUP(LEFT(D533,2),HIER_PROD,2)</f>
        <v>AUDIOTAPE</v>
      </c>
      <c r="D533" s="0" t="s">
        <v>41</v>
      </c>
      <c r="E533" s="0" t="s">
        <v>58</v>
      </c>
      <c r="F533" s="25" t="n">
        <f aca="false">YEAR(I533)</f>
        <v>1996</v>
      </c>
      <c r="G533" s="25" t="str">
        <f aca="false">"T"&amp;ROUND((H533+1)/3,0)</f>
        <v>T4</v>
      </c>
      <c r="H533" s="24" t="n">
        <f aca="false">MONTH(I533)</f>
        <v>12</v>
      </c>
      <c r="I533" s="30" t="n">
        <v>33938</v>
      </c>
      <c r="J533" s="0" t="n">
        <v>120</v>
      </c>
      <c r="K533" s="0" t="n">
        <v>7</v>
      </c>
    </row>
    <row r="534" customFormat="false" ht="13" hidden="false" customHeight="false" outlineLevel="0" collapsed="false">
      <c r="A534" s="0" t="s">
        <v>69</v>
      </c>
      <c r="B534" s="24" t="str">
        <f aca="false">VLOOKUP(LEFT(D534,2),HIER_PROD,3)</f>
        <v>ACCESSORY - DIV</v>
      </c>
      <c r="C534" s="24" t="str">
        <f aca="false">VLOOKUP(LEFT(D534,2),HIER_PROD,2)</f>
        <v>AUDIOTAPE</v>
      </c>
      <c r="D534" s="0" t="s">
        <v>41</v>
      </c>
      <c r="E534" s="0" t="s">
        <v>59</v>
      </c>
      <c r="F534" s="25" t="n">
        <f aca="false">YEAR(I534)</f>
        <v>1996</v>
      </c>
      <c r="G534" s="25" t="str">
        <f aca="false">"T"&amp;ROUND((H534+1)/3,0)</f>
        <v>T4</v>
      </c>
      <c r="H534" s="24" t="n">
        <f aca="false">MONTH(I534)</f>
        <v>12</v>
      </c>
      <c r="I534" s="30" t="n">
        <v>33938</v>
      </c>
      <c r="J534" s="0" t="n">
        <v>252</v>
      </c>
      <c r="K534" s="0" t="n">
        <v>0.42</v>
      </c>
    </row>
    <row r="535" customFormat="false" ht="13" hidden="false" customHeight="false" outlineLevel="0" collapsed="false">
      <c r="A535" s="0" t="s">
        <v>69</v>
      </c>
      <c r="B535" s="24" t="str">
        <f aca="false">VLOOKUP(LEFT(D535,2),HIER_PROD,3)</f>
        <v>VIDEO - DIV</v>
      </c>
      <c r="C535" s="24" t="str">
        <f aca="false">VLOOKUP(LEFT(D535,2),HIER_PROD,2)</f>
        <v>TV</v>
      </c>
      <c r="D535" s="0" t="s">
        <v>32</v>
      </c>
      <c r="E535" s="0" t="s">
        <v>58</v>
      </c>
      <c r="F535" s="25" t="n">
        <f aca="false">YEAR(I535)</f>
        <v>1996</v>
      </c>
      <c r="G535" s="25" t="str">
        <f aca="false">"T"&amp;ROUND((H535+1)/3,0)</f>
        <v>T4</v>
      </c>
      <c r="H535" s="24" t="n">
        <f aca="false">MONTH(I535)</f>
        <v>12</v>
      </c>
      <c r="I535" s="30" t="n">
        <v>33938</v>
      </c>
      <c r="J535" s="0" t="n">
        <v>1528</v>
      </c>
      <c r="K535" s="0" t="n">
        <v>139</v>
      </c>
    </row>
    <row r="536" customFormat="false" ht="13" hidden="false" customHeight="false" outlineLevel="0" collapsed="false">
      <c r="A536" s="0" t="s">
        <v>69</v>
      </c>
      <c r="B536" s="24" t="str">
        <f aca="false">VLOOKUP(LEFT(D536,2),HIER_PROD,3)</f>
        <v>VIDEO - DIV</v>
      </c>
      <c r="C536" s="24" t="str">
        <f aca="false">VLOOKUP(LEFT(D536,2),HIER_PROD,2)</f>
        <v>TV</v>
      </c>
      <c r="D536" s="0" t="s">
        <v>32</v>
      </c>
      <c r="E536" s="0" t="s">
        <v>59</v>
      </c>
      <c r="F536" s="25" t="n">
        <f aca="false">YEAR(I536)</f>
        <v>1996</v>
      </c>
      <c r="G536" s="25" t="str">
        <f aca="false">"T"&amp;ROUND((H536+1)/3,0)</f>
        <v>T4</v>
      </c>
      <c r="H536" s="24" t="n">
        <f aca="false">MONTH(I536)</f>
        <v>12</v>
      </c>
      <c r="I536" s="30" t="n">
        <v>33938</v>
      </c>
      <c r="J536" s="0" t="n">
        <v>3208.8</v>
      </c>
      <c r="K536" s="0" t="n">
        <v>8.34</v>
      </c>
    </row>
    <row r="537" customFormat="false" ht="13" hidden="false" customHeight="false" outlineLevel="0" collapsed="false">
      <c r="A537" s="0" t="s">
        <v>69</v>
      </c>
      <c r="B537" s="24" t="str">
        <f aca="false">VLOOKUP(LEFT(D537,2),HIER_PROD,3)</f>
        <v>VIDEO - DIV</v>
      </c>
      <c r="C537" s="24" t="str">
        <f aca="false">VLOOKUP(LEFT(D537,2),HIER_PROD,2)</f>
        <v>CAMCORDER</v>
      </c>
      <c r="D537" s="0" t="s">
        <v>38</v>
      </c>
      <c r="E537" s="0" t="s">
        <v>58</v>
      </c>
      <c r="F537" s="25" t="n">
        <f aca="false">YEAR(I537)</f>
        <v>1996</v>
      </c>
      <c r="G537" s="25" t="str">
        <f aca="false">"T"&amp;ROUND((H537+1)/3,0)</f>
        <v>T4</v>
      </c>
      <c r="H537" s="24" t="n">
        <f aca="false">MONTH(I537)</f>
        <v>12</v>
      </c>
      <c r="I537" s="30" t="n">
        <v>33938</v>
      </c>
      <c r="J537" s="0" t="n">
        <v>7136</v>
      </c>
      <c r="K537" s="0" t="n">
        <v>672</v>
      </c>
    </row>
    <row r="538" customFormat="false" ht="13" hidden="false" customHeight="false" outlineLevel="0" collapsed="false">
      <c r="A538" s="0" t="s">
        <v>69</v>
      </c>
      <c r="B538" s="24" t="str">
        <f aca="false">VLOOKUP(LEFT(D538,2),HIER_PROD,3)</f>
        <v>VIDEO - DIV</v>
      </c>
      <c r="C538" s="24" t="str">
        <f aca="false">VLOOKUP(LEFT(D538,2),HIER_PROD,2)</f>
        <v>CAMCORDER</v>
      </c>
      <c r="D538" s="0" t="s">
        <v>38</v>
      </c>
      <c r="E538" s="0" t="s">
        <v>59</v>
      </c>
      <c r="F538" s="25" t="n">
        <f aca="false">YEAR(I538)</f>
        <v>1996</v>
      </c>
      <c r="G538" s="25" t="str">
        <f aca="false">"T"&amp;ROUND((H538+1)/3,0)</f>
        <v>T4</v>
      </c>
      <c r="H538" s="24" t="n">
        <f aca="false">MONTH(I538)</f>
        <v>12</v>
      </c>
      <c r="I538" s="30" t="n">
        <v>33938</v>
      </c>
      <c r="J538" s="0" t="n">
        <v>14985.6</v>
      </c>
      <c r="K538" s="0" t="n">
        <v>40.32</v>
      </c>
    </row>
    <row r="539" customFormat="false" ht="13" hidden="false" customHeight="false" outlineLevel="0" collapsed="false">
      <c r="A539" s="0" t="s">
        <v>69</v>
      </c>
      <c r="B539" s="24" t="str">
        <f aca="false">VLOOKUP(LEFT(D539,2),HIER_PROD,3)</f>
        <v>ACCESSORY - DIV</v>
      </c>
      <c r="C539" s="24" t="str">
        <f aca="false">VLOOKUP(LEFT(D539,2),HIER_PROD,2)</f>
        <v>VIDEOTAPE</v>
      </c>
      <c r="D539" s="0" t="s">
        <v>45</v>
      </c>
      <c r="E539" s="0" t="s">
        <v>58</v>
      </c>
      <c r="F539" s="25" t="n">
        <f aca="false">YEAR(I539)</f>
        <v>1996</v>
      </c>
      <c r="G539" s="25" t="str">
        <f aca="false">"T"&amp;ROUND((H539+1)/3,0)</f>
        <v>T4</v>
      </c>
      <c r="H539" s="24" t="n">
        <f aca="false">MONTH(I539)</f>
        <v>12</v>
      </c>
      <c r="I539" s="30" t="n">
        <v>33938</v>
      </c>
      <c r="J539" s="0" t="n">
        <v>840</v>
      </c>
      <c r="K539" s="0" t="n">
        <v>53</v>
      </c>
    </row>
    <row r="540" customFormat="false" ht="13" hidden="false" customHeight="false" outlineLevel="0" collapsed="false">
      <c r="A540" s="0" t="s">
        <v>69</v>
      </c>
      <c r="B540" s="24" t="str">
        <f aca="false">VLOOKUP(LEFT(D540,2),HIER_PROD,3)</f>
        <v>ACCESSORY - DIV</v>
      </c>
      <c r="C540" s="24" t="str">
        <f aca="false">VLOOKUP(LEFT(D540,2),HIER_PROD,2)</f>
        <v>VIDEOTAPE</v>
      </c>
      <c r="D540" s="0" t="s">
        <v>45</v>
      </c>
      <c r="E540" s="0" t="s">
        <v>59</v>
      </c>
      <c r="F540" s="25" t="n">
        <f aca="false">YEAR(I540)</f>
        <v>1996</v>
      </c>
      <c r="G540" s="25" t="str">
        <f aca="false">"T"&amp;ROUND((H540+1)/3,0)</f>
        <v>T4</v>
      </c>
      <c r="H540" s="24" t="n">
        <f aca="false">MONTH(I540)</f>
        <v>12</v>
      </c>
      <c r="I540" s="30" t="n">
        <v>33938</v>
      </c>
      <c r="J540" s="0" t="n">
        <v>1764</v>
      </c>
      <c r="K540" s="0" t="n">
        <v>3.18</v>
      </c>
    </row>
    <row r="541" customFormat="false" ht="13" hidden="false" customHeight="false" outlineLevel="0" collapsed="false">
      <c r="A541" s="0" t="s">
        <v>69</v>
      </c>
      <c r="B541" s="24" t="str">
        <f aca="false">VLOOKUP(LEFT(D541,2),HIER_PROD,3)</f>
        <v>ACCESSORY - DIV</v>
      </c>
      <c r="C541" s="24" t="str">
        <f aca="false">VLOOKUP(LEFT(D541,2),HIER_PROD,2)</f>
        <v>AUDIOTAPE</v>
      </c>
      <c r="D541" s="0" t="s">
        <v>42</v>
      </c>
      <c r="E541" s="0" t="s">
        <v>58</v>
      </c>
      <c r="F541" s="25" t="n">
        <f aca="false">YEAR(I541)</f>
        <v>1996</v>
      </c>
      <c r="G541" s="25" t="str">
        <f aca="false">"T"&amp;ROUND((H541+1)/3,0)</f>
        <v>T4</v>
      </c>
      <c r="H541" s="24" t="n">
        <f aca="false">MONTH(I541)</f>
        <v>12</v>
      </c>
      <c r="I541" s="30" t="n">
        <v>33938</v>
      </c>
      <c r="J541" s="0" t="n">
        <v>632</v>
      </c>
      <c r="K541" s="0" t="n">
        <v>40</v>
      </c>
    </row>
    <row r="542" customFormat="false" ht="13" hidden="false" customHeight="false" outlineLevel="0" collapsed="false">
      <c r="A542" s="0" t="s">
        <v>69</v>
      </c>
      <c r="B542" s="24" t="str">
        <f aca="false">VLOOKUP(LEFT(D542,2),HIER_PROD,3)</f>
        <v>ACCESSORY - DIV</v>
      </c>
      <c r="C542" s="24" t="str">
        <f aca="false">VLOOKUP(LEFT(D542,2),HIER_PROD,2)</f>
        <v>AUDIOTAPE</v>
      </c>
      <c r="D542" s="0" t="s">
        <v>42</v>
      </c>
      <c r="E542" s="0" t="s">
        <v>59</v>
      </c>
      <c r="F542" s="25" t="n">
        <f aca="false">YEAR(I542)</f>
        <v>1996</v>
      </c>
      <c r="G542" s="25" t="str">
        <f aca="false">"T"&amp;ROUND((H542+1)/3,0)</f>
        <v>T4</v>
      </c>
      <c r="H542" s="24" t="n">
        <f aca="false">MONTH(I542)</f>
        <v>12</v>
      </c>
      <c r="I542" s="30" t="n">
        <v>33938</v>
      </c>
      <c r="J542" s="0" t="n">
        <v>1327.2</v>
      </c>
      <c r="K542" s="0" t="n">
        <v>2.4</v>
      </c>
    </row>
    <row r="543" customFormat="false" ht="13" hidden="false" customHeight="false" outlineLevel="0" collapsed="false">
      <c r="A543" s="0" t="s">
        <v>69</v>
      </c>
      <c r="B543" s="24" t="str">
        <f aca="false">VLOOKUP(LEFT(D543,2),HIER_PROD,3)</f>
        <v>AUDIO - DIV</v>
      </c>
      <c r="C543" s="24" t="str">
        <f aca="false">VLOOKUP(LEFT(D543,2),HIER_PROD,2)</f>
        <v>PORT-AUDIO</v>
      </c>
      <c r="D543" s="0" t="s">
        <v>8</v>
      </c>
      <c r="E543" s="0" t="s">
        <v>58</v>
      </c>
      <c r="F543" s="25" t="n">
        <f aca="false">YEAR(I543)</f>
        <v>1996</v>
      </c>
      <c r="G543" s="25" t="str">
        <f aca="false">"T"&amp;ROUND((H543+1)/3,0)</f>
        <v>T4</v>
      </c>
      <c r="H543" s="24" t="n">
        <f aca="false">MONTH(I543)</f>
        <v>12</v>
      </c>
      <c r="I543" s="30" t="n">
        <v>33938</v>
      </c>
      <c r="J543" s="0" t="n">
        <v>2096</v>
      </c>
      <c r="K543" s="0" t="n">
        <v>151</v>
      </c>
    </row>
    <row r="544" customFormat="false" ht="13" hidden="false" customHeight="false" outlineLevel="0" collapsed="false">
      <c r="A544" s="0" t="s">
        <v>69</v>
      </c>
      <c r="B544" s="24" t="str">
        <f aca="false">VLOOKUP(LEFT(D544,2),HIER_PROD,3)</f>
        <v>AUDIO - DIV</v>
      </c>
      <c r="C544" s="24" t="str">
        <f aca="false">VLOOKUP(LEFT(D544,2),HIER_PROD,2)</f>
        <v>PORT-AUDIO</v>
      </c>
      <c r="D544" s="0" t="s">
        <v>8</v>
      </c>
      <c r="E544" s="0" t="s">
        <v>59</v>
      </c>
      <c r="F544" s="25" t="n">
        <f aca="false">YEAR(I544)</f>
        <v>1996</v>
      </c>
      <c r="G544" s="25" t="str">
        <f aca="false">"T"&amp;ROUND((H544+1)/3,0)</f>
        <v>T4</v>
      </c>
      <c r="H544" s="24" t="n">
        <f aca="false">MONTH(I544)</f>
        <v>12</v>
      </c>
      <c r="I544" s="30" t="n">
        <v>33938</v>
      </c>
      <c r="J544" s="0" t="n">
        <v>4401.6</v>
      </c>
      <c r="K544" s="0" t="n">
        <v>9.06</v>
      </c>
    </row>
    <row r="545" customFormat="false" ht="13" hidden="false" customHeight="false" outlineLevel="0" collapsed="false">
      <c r="A545" s="0" t="s">
        <v>69</v>
      </c>
      <c r="B545" s="24" t="str">
        <f aca="false">VLOOKUP(LEFT(D545,2),HIER_PROD,3)</f>
        <v>AUDIO - DIV</v>
      </c>
      <c r="C545" s="24" t="str">
        <f aca="false">VLOOKUP(LEFT(D545,2),HIER_PROD,2)</f>
        <v>PORT-AUDIO</v>
      </c>
      <c r="D545" s="0" t="s">
        <v>10</v>
      </c>
      <c r="E545" s="0" t="s">
        <v>58</v>
      </c>
      <c r="F545" s="25" t="n">
        <f aca="false">YEAR(I545)</f>
        <v>1996</v>
      </c>
      <c r="G545" s="25" t="str">
        <f aca="false">"T"&amp;ROUND((H545+1)/3,0)</f>
        <v>T4</v>
      </c>
      <c r="H545" s="24" t="n">
        <f aca="false">MONTH(I545)</f>
        <v>12</v>
      </c>
      <c r="I545" s="30" t="n">
        <v>33938</v>
      </c>
      <c r="J545" s="0" t="n">
        <v>2304</v>
      </c>
      <c r="K545" s="0" t="n">
        <v>77</v>
      </c>
    </row>
    <row r="546" customFormat="false" ht="13" hidden="false" customHeight="false" outlineLevel="0" collapsed="false">
      <c r="A546" s="0" t="s">
        <v>69</v>
      </c>
      <c r="B546" s="24" t="str">
        <f aca="false">VLOOKUP(LEFT(D546,2),HIER_PROD,3)</f>
        <v>AUDIO - DIV</v>
      </c>
      <c r="C546" s="24" t="str">
        <f aca="false">VLOOKUP(LEFT(D546,2),HIER_PROD,2)</f>
        <v>PORT-AUDIO</v>
      </c>
      <c r="D546" s="0" t="s">
        <v>10</v>
      </c>
      <c r="E546" s="0" t="s">
        <v>59</v>
      </c>
      <c r="F546" s="25" t="n">
        <f aca="false">YEAR(I546)</f>
        <v>1996</v>
      </c>
      <c r="G546" s="25" t="str">
        <f aca="false">"T"&amp;ROUND((H546+1)/3,0)</f>
        <v>T4</v>
      </c>
      <c r="H546" s="24" t="n">
        <f aca="false">MONTH(I546)</f>
        <v>12</v>
      </c>
      <c r="I546" s="30" t="n">
        <v>33938</v>
      </c>
      <c r="J546" s="0" t="n">
        <v>4838.4</v>
      </c>
      <c r="K546" s="0" t="n">
        <v>4.62</v>
      </c>
    </row>
    <row r="547" customFormat="false" ht="13" hidden="false" customHeight="false" outlineLevel="0" collapsed="false">
      <c r="A547" s="0" t="s">
        <v>69</v>
      </c>
      <c r="B547" s="24" t="str">
        <f aca="false">VLOOKUP(LEFT(D547,2),HIER_PROD,3)</f>
        <v>AUDIO - DIV</v>
      </c>
      <c r="C547" s="24" t="str">
        <f aca="false">VLOOKUP(LEFT(D547,2),HIER_PROD,2)</f>
        <v>PORT-AUDIO</v>
      </c>
      <c r="D547" s="0" t="s">
        <v>13</v>
      </c>
      <c r="E547" s="0" t="s">
        <v>58</v>
      </c>
      <c r="F547" s="25" t="n">
        <f aca="false">YEAR(I547)</f>
        <v>1996</v>
      </c>
      <c r="G547" s="25" t="str">
        <f aca="false">"T"&amp;ROUND((H547+1)/3,0)</f>
        <v>T4</v>
      </c>
      <c r="H547" s="24" t="n">
        <f aca="false">MONTH(I547)</f>
        <v>12</v>
      </c>
      <c r="I547" s="30" t="n">
        <v>33938</v>
      </c>
      <c r="J547" s="0" t="n">
        <v>2632</v>
      </c>
      <c r="K547" s="0" t="n">
        <v>99</v>
      </c>
    </row>
    <row r="548" customFormat="false" ht="13" hidden="false" customHeight="false" outlineLevel="0" collapsed="false">
      <c r="A548" s="0" t="s">
        <v>69</v>
      </c>
      <c r="B548" s="24" t="str">
        <f aca="false">VLOOKUP(LEFT(D548,2),HIER_PROD,3)</f>
        <v>AUDIO - DIV</v>
      </c>
      <c r="C548" s="24" t="str">
        <f aca="false">VLOOKUP(LEFT(D548,2),HIER_PROD,2)</f>
        <v>PORT-AUDIO</v>
      </c>
      <c r="D548" s="0" t="s">
        <v>13</v>
      </c>
      <c r="E548" s="0" t="s">
        <v>59</v>
      </c>
      <c r="F548" s="25" t="n">
        <f aca="false">YEAR(I548)</f>
        <v>1996</v>
      </c>
      <c r="G548" s="25" t="str">
        <f aca="false">"T"&amp;ROUND((H548+1)/3,0)</f>
        <v>T4</v>
      </c>
      <c r="H548" s="24" t="n">
        <f aca="false">MONTH(I548)</f>
        <v>12</v>
      </c>
      <c r="I548" s="30" t="n">
        <v>33938</v>
      </c>
      <c r="J548" s="0" t="n">
        <v>5527.2</v>
      </c>
      <c r="K548" s="0" t="n">
        <v>5.94</v>
      </c>
    </row>
    <row r="549" customFormat="false" ht="13" hidden="false" customHeight="false" outlineLevel="0" collapsed="false">
      <c r="A549" s="0" t="s">
        <v>69</v>
      </c>
      <c r="B549" s="24" t="str">
        <f aca="false">VLOOKUP(LEFT(D549,2),HIER_PROD,3)</f>
        <v>VIDEO - DIV</v>
      </c>
      <c r="C549" s="24" t="str">
        <f aca="false">VLOOKUP(LEFT(D549,2),HIER_PROD,2)</f>
        <v>TV</v>
      </c>
      <c r="D549" s="0" t="s">
        <v>33</v>
      </c>
      <c r="E549" s="0" t="s">
        <v>58</v>
      </c>
      <c r="F549" s="25" t="n">
        <f aca="false">YEAR(I549)</f>
        <v>1996</v>
      </c>
      <c r="G549" s="25" t="str">
        <f aca="false">"T"&amp;ROUND((H549+1)/3,0)</f>
        <v>T4</v>
      </c>
      <c r="H549" s="24" t="n">
        <f aca="false">MONTH(I549)</f>
        <v>12</v>
      </c>
      <c r="I549" s="30" t="n">
        <v>33938</v>
      </c>
      <c r="J549" s="0" t="n">
        <v>920</v>
      </c>
      <c r="K549" s="0" t="n">
        <v>57</v>
      </c>
    </row>
    <row r="550" customFormat="false" ht="13" hidden="false" customHeight="false" outlineLevel="0" collapsed="false">
      <c r="A550" s="0" t="s">
        <v>69</v>
      </c>
      <c r="B550" s="24" t="str">
        <f aca="false">VLOOKUP(LEFT(D550,2),HIER_PROD,3)</f>
        <v>VIDEO - DIV</v>
      </c>
      <c r="C550" s="24" t="str">
        <f aca="false">VLOOKUP(LEFT(D550,2),HIER_PROD,2)</f>
        <v>TV</v>
      </c>
      <c r="D550" s="0" t="s">
        <v>33</v>
      </c>
      <c r="E550" s="0" t="s">
        <v>59</v>
      </c>
      <c r="F550" s="25" t="n">
        <f aca="false">YEAR(I550)</f>
        <v>1996</v>
      </c>
      <c r="G550" s="25" t="str">
        <f aca="false">"T"&amp;ROUND((H550+1)/3,0)</f>
        <v>T4</v>
      </c>
      <c r="H550" s="24" t="n">
        <f aca="false">MONTH(I550)</f>
        <v>12</v>
      </c>
      <c r="I550" s="30" t="n">
        <v>33938</v>
      </c>
      <c r="J550" s="0" t="n">
        <v>1932</v>
      </c>
      <c r="K550" s="0" t="n">
        <v>3.42</v>
      </c>
    </row>
    <row r="551" customFormat="false" ht="13" hidden="false" customHeight="false" outlineLevel="0" collapsed="false">
      <c r="A551" s="0" t="s">
        <v>69</v>
      </c>
      <c r="B551" s="24" t="str">
        <f aca="false">VLOOKUP(LEFT(D551,2),HIER_PROD,3)</f>
        <v>AUDIO - DIV</v>
      </c>
      <c r="C551" s="24" t="str">
        <f aca="false">VLOOKUP(LEFT(D551,2),HIER_PROD,2)</f>
        <v>AUDIO - COMP</v>
      </c>
      <c r="D551" s="0" t="s">
        <v>27</v>
      </c>
      <c r="E551" s="0" t="s">
        <v>58</v>
      </c>
      <c r="F551" s="25" t="n">
        <f aca="false">YEAR(I551)</f>
        <v>1996</v>
      </c>
      <c r="G551" s="25" t="str">
        <f aca="false">"T"&amp;ROUND((H551+1)/3,0)</f>
        <v>T4</v>
      </c>
      <c r="H551" s="24" t="n">
        <f aca="false">MONTH(I551)</f>
        <v>12</v>
      </c>
      <c r="I551" s="30" t="n">
        <v>33938</v>
      </c>
      <c r="J551" s="0" t="n">
        <v>7608</v>
      </c>
      <c r="K551" s="0" t="n">
        <v>326</v>
      </c>
    </row>
    <row r="552" customFormat="false" ht="13" hidden="false" customHeight="false" outlineLevel="0" collapsed="false">
      <c r="A552" s="0" t="s">
        <v>69</v>
      </c>
      <c r="B552" s="24" t="str">
        <f aca="false">VLOOKUP(LEFT(D552,2),HIER_PROD,3)</f>
        <v>AUDIO - DIV</v>
      </c>
      <c r="C552" s="24" t="str">
        <f aca="false">VLOOKUP(LEFT(D552,2),HIER_PROD,2)</f>
        <v>AUDIO - COMP</v>
      </c>
      <c r="D552" s="0" t="s">
        <v>27</v>
      </c>
      <c r="E552" s="0" t="s">
        <v>59</v>
      </c>
      <c r="F552" s="25" t="n">
        <f aca="false">YEAR(I552)</f>
        <v>1996</v>
      </c>
      <c r="G552" s="25" t="str">
        <f aca="false">"T"&amp;ROUND((H552+1)/3,0)</f>
        <v>T4</v>
      </c>
      <c r="H552" s="24" t="n">
        <f aca="false">MONTH(I552)</f>
        <v>12</v>
      </c>
      <c r="I552" s="30" t="n">
        <v>33938</v>
      </c>
      <c r="J552" s="0" t="n">
        <v>15976.8</v>
      </c>
      <c r="K552" s="0" t="n">
        <v>19.56</v>
      </c>
    </row>
    <row r="553" customFormat="false" ht="13" hidden="false" customHeight="false" outlineLevel="0" collapsed="false">
      <c r="A553" s="0" t="s">
        <v>69</v>
      </c>
      <c r="B553" s="24" t="str">
        <f aca="false">VLOOKUP(LEFT(D553,2),HIER_PROD,3)</f>
        <v>ACCESSORY - DIV</v>
      </c>
      <c r="C553" s="24" t="str">
        <f aca="false">VLOOKUP(LEFT(D553,2),HIER_PROD,2)</f>
        <v>AUDIOTAPE</v>
      </c>
      <c r="D553" s="0" t="s">
        <v>43</v>
      </c>
      <c r="E553" s="0" t="s">
        <v>58</v>
      </c>
      <c r="F553" s="25" t="n">
        <f aca="false">YEAR(I553)</f>
        <v>1996</v>
      </c>
      <c r="G553" s="25" t="str">
        <f aca="false">"T"&amp;ROUND((H553+1)/3,0)</f>
        <v>T4</v>
      </c>
      <c r="H553" s="24" t="n">
        <f aca="false">MONTH(I553)</f>
        <v>12</v>
      </c>
      <c r="I553" s="30" t="n">
        <v>33938</v>
      </c>
      <c r="J553" s="0" t="n">
        <v>232</v>
      </c>
      <c r="K553" s="0" t="n">
        <v>15</v>
      </c>
    </row>
    <row r="554" customFormat="false" ht="13" hidden="false" customHeight="false" outlineLevel="0" collapsed="false">
      <c r="A554" s="0" t="s">
        <v>69</v>
      </c>
      <c r="B554" s="24" t="str">
        <f aca="false">VLOOKUP(LEFT(D554,2),HIER_PROD,3)</f>
        <v>ACCESSORY - DIV</v>
      </c>
      <c r="C554" s="24" t="str">
        <f aca="false">VLOOKUP(LEFT(D554,2),HIER_PROD,2)</f>
        <v>AUDIOTAPE</v>
      </c>
      <c r="D554" s="0" t="s">
        <v>43</v>
      </c>
      <c r="E554" s="0" t="s">
        <v>59</v>
      </c>
      <c r="F554" s="25" t="n">
        <f aca="false">YEAR(I554)</f>
        <v>1996</v>
      </c>
      <c r="G554" s="25" t="str">
        <f aca="false">"T"&amp;ROUND((H554+1)/3,0)</f>
        <v>T4</v>
      </c>
      <c r="H554" s="24" t="n">
        <f aca="false">MONTH(I554)</f>
        <v>12</v>
      </c>
      <c r="I554" s="30" t="n">
        <v>33938</v>
      </c>
      <c r="J554" s="0" t="n">
        <v>487.2</v>
      </c>
      <c r="K554" s="0" t="n">
        <v>0.9</v>
      </c>
    </row>
    <row r="555" customFormat="false" ht="13" hidden="false" customHeight="false" outlineLevel="0" collapsed="false">
      <c r="A555" s="0" t="s">
        <v>69</v>
      </c>
      <c r="B555" s="24" t="str">
        <f aca="false">VLOOKUP(LEFT(D555,2),HIER_PROD,3)</f>
        <v>VIDEO - DIV</v>
      </c>
      <c r="C555" s="24" t="str">
        <f aca="false">VLOOKUP(LEFT(D555,2),HIER_PROD,2)</f>
        <v>VCR</v>
      </c>
      <c r="D555" s="0" t="s">
        <v>34</v>
      </c>
      <c r="E555" s="0" t="s">
        <v>58</v>
      </c>
      <c r="F555" s="25" t="n">
        <f aca="false">YEAR(I555)</f>
        <v>1996</v>
      </c>
      <c r="G555" s="25" t="str">
        <f aca="false">"T"&amp;ROUND((H555+1)/3,0)</f>
        <v>T4</v>
      </c>
      <c r="H555" s="24" t="n">
        <f aca="false">MONTH(I555)</f>
        <v>12</v>
      </c>
      <c r="I555" s="30" t="n">
        <v>33938</v>
      </c>
      <c r="J555" s="0" t="n">
        <v>1632</v>
      </c>
      <c r="K555" s="0" t="n">
        <v>102</v>
      </c>
    </row>
    <row r="556" customFormat="false" ht="13" hidden="false" customHeight="false" outlineLevel="0" collapsed="false">
      <c r="A556" s="0" t="s">
        <v>69</v>
      </c>
      <c r="B556" s="24" t="str">
        <f aca="false">VLOOKUP(LEFT(D556,2),HIER_PROD,3)</f>
        <v>VIDEO - DIV</v>
      </c>
      <c r="C556" s="24" t="str">
        <f aca="false">VLOOKUP(LEFT(D556,2),HIER_PROD,2)</f>
        <v>VCR</v>
      </c>
      <c r="D556" s="0" t="s">
        <v>34</v>
      </c>
      <c r="E556" s="0" t="s">
        <v>59</v>
      </c>
      <c r="F556" s="25" t="n">
        <f aca="false">YEAR(I556)</f>
        <v>1996</v>
      </c>
      <c r="G556" s="25" t="str">
        <f aca="false">"T"&amp;ROUND((H556+1)/3,0)</f>
        <v>T4</v>
      </c>
      <c r="H556" s="24" t="n">
        <f aca="false">MONTH(I556)</f>
        <v>12</v>
      </c>
      <c r="I556" s="30" t="n">
        <v>33938</v>
      </c>
      <c r="J556" s="0" t="n">
        <v>3427.2</v>
      </c>
      <c r="K556" s="0" t="n">
        <v>6.12</v>
      </c>
    </row>
    <row r="557" customFormat="false" ht="13" hidden="false" customHeight="false" outlineLevel="0" collapsed="false">
      <c r="A557" s="0" t="s">
        <v>69</v>
      </c>
      <c r="B557" s="24" t="str">
        <f aca="false">VLOOKUP(LEFT(D557,2),HIER_PROD,3)</f>
        <v>ACCESSORY - DIV</v>
      </c>
      <c r="C557" s="24" t="str">
        <f aca="false">VLOOKUP(LEFT(D557,2),HIER_PROD,2)</f>
        <v>VIDEOTAPE</v>
      </c>
      <c r="D557" s="0" t="s">
        <v>46</v>
      </c>
      <c r="E557" s="0" t="s">
        <v>58</v>
      </c>
      <c r="F557" s="25" t="n">
        <f aca="false">YEAR(I557)</f>
        <v>1996</v>
      </c>
      <c r="G557" s="25" t="str">
        <f aca="false">"T"&amp;ROUND((H557+1)/3,0)</f>
        <v>T4</v>
      </c>
      <c r="H557" s="24" t="n">
        <f aca="false">MONTH(I557)</f>
        <v>12</v>
      </c>
      <c r="I557" s="30" t="n">
        <v>33938</v>
      </c>
      <c r="J557" s="0" t="n">
        <v>712</v>
      </c>
      <c r="K557" s="0" t="n">
        <v>44</v>
      </c>
    </row>
    <row r="558" customFormat="false" ht="13" hidden="false" customHeight="false" outlineLevel="0" collapsed="false">
      <c r="A558" s="0" t="s">
        <v>69</v>
      </c>
      <c r="B558" s="24" t="str">
        <f aca="false">VLOOKUP(LEFT(D558,2),HIER_PROD,3)</f>
        <v>ACCESSORY - DIV</v>
      </c>
      <c r="C558" s="24" t="str">
        <f aca="false">VLOOKUP(LEFT(D558,2),HIER_PROD,2)</f>
        <v>VIDEOTAPE</v>
      </c>
      <c r="D558" s="0" t="s">
        <v>46</v>
      </c>
      <c r="E558" s="0" t="s">
        <v>59</v>
      </c>
      <c r="F558" s="25" t="n">
        <f aca="false">YEAR(I558)</f>
        <v>1996</v>
      </c>
      <c r="G558" s="25" t="str">
        <f aca="false">"T"&amp;ROUND((H558+1)/3,0)</f>
        <v>T4</v>
      </c>
      <c r="H558" s="24" t="n">
        <f aca="false">MONTH(I558)</f>
        <v>12</v>
      </c>
      <c r="I558" s="30" t="n">
        <v>33938</v>
      </c>
      <c r="J558" s="0" t="n">
        <v>1495.2</v>
      </c>
      <c r="K558" s="0" t="n">
        <v>2.64</v>
      </c>
    </row>
    <row r="559" customFormat="false" ht="13" hidden="false" customHeight="false" outlineLevel="0" collapsed="false">
      <c r="A559" s="0" t="s">
        <v>69</v>
      </c>
      <c r="B559" s="24" t="str">
        <f aca="false">VLOOKUP(LEFT(D559,2),HIER_PROD,3)</f>
        <v>VIDEO - DIV</v>
      </c>
      <c r="C559" s="24" t="str">
        <f aca="false">VLOOKUP(LEFT(D559,2),HIER_PROD,2)</f>
        <v>VCR</v>
      </c>
      <c r="D559" s="0" t="s">
        <v>35</v>
      </c>
      <c r="E559" s="0" t="s">
        <v>58</v>
      </c>
      <c r="F559" s="25" t="n">
        <f aca="false">YEAR(I559)</f>
        <v>1996</v>
      </c>
      <c r="G559" s="25" t="str">
        <f aca="false">"T"&amp;ROUND((H559+1)/3,0)</f>
        <v>T4</v>
      </c>
      <c r="H559" s="24" t="n">
        <f aca="false">MONTH(I559)</f>
        <v>12</v>
      </c>
      <c r="I559" s="30" t="n">
        <v>33938</v>
      </c>
      <c r="J559" s="0" t="n">
        <v>2792</v>
      </c>
      <c r="K559" s="0" t="n">
        <v>174</v>
      </c>
    </row>
    <row r="560" customFormat="false" ht="13" hidden="false" customHeight="false" outlineLevel="0" collapsed="false">
      <c r="A560" s="0" t="s">
        <v>69</v>
      </c>
      <c r="B560" s="24" t="str">
        <f aca="false">VLOOKUP(LEFT(D560,2),HIER_PROD,3)</f>
        <v>VIDEO - DIV</v>
      </c>
      <c r="C560" s="24" t="str">
        <f aca="false">VLOOKUP(LEFT(D560,2),HIER_PROD,2)</f>
        <v>VCR</v>
      </c>
      <c r="D560" s="0" t="s">
        <v>35</v>
      </c>
      <c r="E560" s="0" t="s">
        <v>59</v>
      </c>
      <c r="F560" s="25" t="n">
        <f aca="false">YEAR(I560)</f>
        <v>1996</v>
      </c>
      <c r="G560" s="25" t="str">
        <f aca="false">"T"&amp;ROUND((H560+1)/3,0)</f>
        <v>T4</v>
      </c>
      <c r="H560" s="24" t="n">
        <f aca="false">MONTH(I560)</f>
        <v>12</v>
      </c>
      <c r="I560" s="30" t="n">
        <v>33938</v>
      </c>
      <c r="J560" s="0" t="n">
        <v>5863.2</v>
      </c>
      <c r="K560" s="0" t="n">
        <v>10.44</v>
      </c>
    </row>
    <row r="561" customFormat="false" ht="13" hidden="false" customHeight="false" outlineLevel="0" collapsed="false">
      <c r="A561" s="0" t="s">
        <v>69</v>
      </c>
      <c r="B561" s="24" t="str">
        <f aca="false">VLOOKUP(LEFT(D561,2),HIER_PROD,3)</f>
        <v>VIDEO - DIV</v>
      </c>
      <c r="C561" s="24" t="str">
        <f aca="false">VLOOKUP(LEFT(D561,2),HIER_PROD,2)</f>
        <v>VCR</v>
      </c>
      <c r="D561" s="0" t="s">
        <v>36</v>
      </c>
      <c r="E561" s="0" t="s">
        <v>59</v>
      </c>
      <c r="F561" s="25" t="n">
        <f aca="false">YEAR(I561)</f>
        <v>1996</v>
      </c>
      <c r="G561" s="25" t="str">
        <f aca="false">"T"&amp;ROUND((H561+1)/3,0)</f>
        <v>T4</v>
      </c>
      <c r="H561" s="24" t="n">
        <f aca="false">MONTH(I561)</f>
        <v>12</v>
      </c>
      <c r="I561" s="30" t="n">
        <v>33938</v>
      </c>
      <c r="J561" s="0" t="n">
        <v>160339.2</v>
      </c>
      <c r="K561" s="0" t="n">
        <v>260.52</v>
      </c>
    </row>
    <row r="562" customFormat="false" ht="13" hidden="false" customHeight="false" outlineLevel="0" collapsed="false">
      <c r="A562" s="0" t="s">
        <v>69</v>
      </c>
      <c r="B562" s="24" t="str">
        <f aca="false">VLOOKUP(LEFT(D562,2),HIER_PROD,3)</f>
        <v>AUDIO - DIV</v>
      </c>
      <c r="C562" s="24" t="str">
        <f aca="false">VLOOKUP(LEFT(D562,2),HIER_PROD,2)</f>
        <v>AUDIO - COMP</v>
      </c>
      <c r="D562" s="0" t="s">
        <v>30</v>
      </c>
      <c r="E562" s="0" t="s">
        <v>58</v>
      </c>
      <c r="F562" s="25" t="n">
        <f aca="false">YEAR(I562)</f>
        <v>1996</v>
      </c>
      <c r="G562" s="25" t="str">
        <f aca="false">"T"&amp;ROUND((H562+1)/3,0)</f>
        <v>T4</v>
      </c>
      <c r="H562" s="24" t="n">
        <f aca="false">MONTH(I562)</f>
        <v>12</v>
      </c>
      <c r="I562" s="30" t="n">
        <v>33938</v>
      </c>
      <c r="J562" s="0" t="n">
        <v>1960</v>
      </c>
      <c r="K562" s="0" t="n">
        <v>59</v>
      </c>
    </row>
    <row r="563" customFormat="false" ht="13" hidden="false" customHeight="false" outlineLevel="0" collapsed="false">
      <c r="A563" s="0" t="s">
        <v>69</v>
      </c>
      <c r="B563" s="24" t="str">
        <f aca="false">VLOOKUP(LEFT(D563,2),HIER_PROD,3)</f>
        <v>AUDIO - DIV</v>
      </c>
      <c r="C563" s="24" t="str">
        <f aca="false">VLOOKUP(LEFT(D563,2),HIER_PROD,2)</f>
        <v>AUDIO - COMP</v>
      </c>
      <c r="D563" s="0" t="s">
        <v>30</v>
      </c>
      <c r="E563" s="0" t="s">
        <v>59</v>
      </c>
      <c r="F563" s="25" t="n">
        <f aca="false">YEAR(I563)</f>
        <v>1996</v>
      </c>
      <c r="G563" s="25" t="str">
        <f aca="false">"T"&amp;ROUND((H563+1)/3,0)</f>
        <v>T4</v>
      </c>
      <c r="H563" s="24" t="n">
        <f aca="false">MONTH(I563)</f>
        <v>12</v>
      </c>
      <c r="I563" s="30" t="n">
        <v>33938</v>
      </c>
      <c r="J563" s="0" t="n">
        <v>4116</v>
      </c>
      <c r="K563" s="0" t="n">
        <v>3.54</v>
      </c>
    </row>
    <row r="564" customFormat="false" ht="13" hidden="false" customHeight="false" outlineLevel="0" collapsed="false">
      <c r="A564" s="0" t="s">
        <v>69</v>
      </c>
      <c r="B564" s="24" t="str">
        <f aca="false">VLOOKUP(LEFT(D564,2),HIER_PROD,3)</f>
        <v>VIDEO - DIV</v>
      </c>
      <c r="C564" s="24" t="str">
        <f aca="false">VLOOKUP(LEFT(D564,2),HIER_PROD,2)</f>
        <v>CAMCORDER</v>
      </c>
      <c r="D564" s="0" t="s">
        <v>39</v>
      </c>
      <c r="E564" s="0" t="s">
        <v>58</v>
      </c>
      <c r="F564" s="25" t="n">
        <f aca="false">YEAR(I564)</f>
        <v>1996</v>
      </c>
      <c r="G564" s="25" t="str">
        <f aca="false">"T"&amp;ROUND((H564+1)/3,0)</f>
        <v>T4</v>
      </c>
      <c r="H564" s="24" t="n">
        <f aca="false">MONTH(I564)</f>
        <v>12</v>
      </c>
      <c r="I564" s="30" t="n">
        <v>33938</v>
      </c>
      <c r="J564" s="0" t="n">
        <v>12000</v>
      </c>
      <c r="K564" s="0" t="n">
        <v>375</v>
      </c>
    </row>
    <row r="565" customFormat="false" ht="13" hidden="false" customHeight="false" outlineLevel="0" collapsed="false">
      <c r="A565" s="0" t="s">
        <v>69</v>
      </c>
      <c r="B565" s="24" t="str">
        <f aca="false">VLOOKUP(LEFT(D565,2),HIER_PROD,3)</f>
        <v>VIDEO - DIV</v>
      </c>
      <c r="C565" s="24" t="str">
        <f aca="false">VLOOKUP(LEFT(D565,2),HIER_PROD,2)</f>
        <v>CAMCORDER</v>
      </c>
      <c r="D565" s="0" t="s">
        <v>39</v>
      </c>
      <c r="E565" s="0" t="s">
        <v>59</v>
      </c>
      <c r="F565" s="25" t="n">
        <f aca="false">YEAR(I565)</f>
        <v>1996</v>
      </c>
      <c r="G565" s="25" t="str">
        <f aca="false">"T"&amp;ROUND((H565+1)/3,0)</f>
        <v>T4</v>
      </c>
      <c r="H565" s="24" t="n">
        <f aca="false">MONTH(I565)</f>
        <v>12</v>
      </c>
      <c r="I565" s="30" t="n">
        <v>33938</v>
      </c>
      <c r="J565" s="0" t="n">
        <v>25200</v>
      </c>
      <c r="K565" s="0" t="n">
        <v>22.5</v>
      </c>
    </row>
    <row r="566" customFormat="false" ht="13" hidden="false" customHeight="false" outlineLevel="0" collapsed="false">
      <c r="A566" s="0" t="s">
        <v>69</v>
      </c>
      <c r="B566" s="24" t="str">
        <f aca="false">VLOOKUP(LEFT(D566,2),HIER_PROD,3)</f>
        <v>VIDEO - DIV</v>
      </c>
      <c r="C566" s="24" t="str">
        <f aca="false">VLOOKUP(LEFT(D566,2),HIER_PROD,2)</f>
        <v>CAMCORDER</v>
      </c>
      <c r="D566" s="0" t="s">
        <v>37</v>
      </c>
      <c r="E566" s="0" t="s">
        <v>58</v>
      </c>
      <c r="F566" s="25" t="n">
        <f aca="false">YEAR(I566)</f>
        <v>1997</v>
      </c>
      <c r="G566" s="25" t="str">
        <f aca="false">"T"&amp;ROUND((H566+1)/3,0)</f>
        <v>T1</v>
      </c>
      <c r="H566" s="24" t="n">
        <f aca="false">MONTH(I566)</f>
        <v>1</v>
      </c>
      <c r="I566" s="30" t="n">
        <v>33969</v>
      </c>
      <c r="J566" s="0" t="n">
        <v>9487.15</v>
      </c>
      <c r="K566" s="0" t="n">
        <v>442</v>
      </c>
    </row>
    <row r="567" customFormat="false" ht="13" hidden="false" customHeight="false" outlineLevel="0" collapsed="false">
      <c r="A567" s="0" t="s">
        <v>69</v>
      </c>
      <c r="B567" s="24" t="str">
        <f aca="false">VLOOKUP(LEFT(D567,2),HIER_PROD,3)</f>
        <v>VIDEO - DIV</v>
      </c>
      <c r="C567" s="24" t="str">
        <f aca="false">VLOOKUP(LEFT(D567,2),HIER_PROD,2)</f>
        <v>CAMCORDER</v>
      </c>
      <c r="D567" s="0" t="s">
        <v>37</v>
      </c>
      <c r="E567" s="0" t="s">
        <v>59</v>
      </c>
      <c r="F567" s="25" t="n">
        <f aca="false">YEAR(I567)</f>
        <v>1997</v>
      </c>
      <c r="G567" s="25" t="str">
        <f aca="false">"T"&amp;ROUND((H567+1)/3,0)</f>
        <v>T1</v>
      </c>
      <c r="H567" s="24" t="n">
        <f aca="false">MONTH(I567)</f>
        <v>1</v>
      </c>
      <c r="I567" s="30" t="n">
        <v>33969</v>
      </c>
      <c r="J567" s="0" t="n">
        <v>10695.95</v>
      </c>
      <c r="K567" s="0" t="n">
        <v>23.2</v>
      </c>
    </row>
    <row r="568" customFormat="false" ht="13" hidden="false" customHeight="false" outlineLevel="0" collapsed="false">
      <c r="A568" s="0" t="s">
        <v>69</v>
      </c>
      <c r="B568" s="24" t="str">
        <f aca="false">VLOOKUP(LEFT(D568,2),HIER_PROD,3)</f>
        <v>ACCESSORY - DIV</v>
      </c>
      <c r="C568" s="24" t="str">
        <f aca="false">VLOOKUP(LEFT(D568,2),HIER_PROD,2)</f>
        <v>VIDEOTAPE</v>
      </c>
      <c r="D568" s="0" t="s">
        <v>44</v>
      </c>
      <c r="E568" s="0" t="s">
        <v>58</v>
      </c>
      <c r="F568" s="25" t="n">
        <f aca="false">YEAR(I568)</f>
        <v>1997</v>
      </c>
      <c r="G568" s="25" t="str">
        <f aca="false">"T"&amp;ROUND((H568+1)/3,0)</f>
        <v>T1</v>
      </c>
      <c r="H568" s="24" t="n">
        <f aca="false">MONTH(I568)</f>
        <v>1</v>
      </c>
      <c r="I568" s="30" t="n">
        <v>33969</v>
      </c>
      <c r="J568" s="0" t="n">
        <v>749.05</v>
      </c>
      <c r="K568" s="0" t="n">
        <v>24</v>
      </c>
    </row>
    <row r="569" customFormat="false" ht="13" hidden="false" customHeight="false" outlineLevel="0" collapsed="false">
      <c r="A569" s="0" t="s">
        <v>69</v>
      </c>
      <c r="B569" s="24" t="str">
        <f aca="false">VLOOKUP(LEFT(D569,2),HIER_PROD,3)</f>
        <v>ACCESSORY - DIV</v>
      </c>
      <c r="C569" s="24" t="str">
        <f aca="false">VLOOKUP(LEFT(D569,2),HIER_PROD,2)</f>
        <v>VIDEOTAPE</v>
      </c>
      <c r="D569" s="0" t="s">
        <v>44</v>
      </c>
      <c r="E569" s="0" t="s">
        <v>59</v>
      </c>
      <c r="F569" s="25" t="n">
        <f aca="false">YEAR(I569)</f>
        <v>1997</v>
      </c>
      <c r="G569" s="25" t="str">
        <f aca="false">"T"&amp;ROUND((H569+1)/3,0)</f>
        <v>T1</v>
      </c>
      <c r="H569" s="24" t="n">
        <f aca="false">MONTH(I569)</f>
        <v>1</v>
      </c>
      <c r="I569" s="30" t="n">
        <v>33969</v>
      </c>
      <c r="J569" s="0" t="n">
        <v>823.55</v>
      </c>
      <c r="K569" s="0" t="n">
        <v>1.26</v>
      </c>
    </row>
    <row r="570" customFormat="false" ht="13" hidden="false" customHeight="false" outlineLevel="0" collapsed="false">
      <c r="A570" s="0" t="s">
        <v>69</v>
      </c>
      <c r="B570" s="24" t="str">
        <f aca="false">VLOOKUP(LEFT(D570,2),HIER_PROD,3)</f>
        <v>AUDIO - DIV</v>
      </c>
      <c r="C570" s="24" t="str">
        <f aca="false">VLOOKUP(LEFT(D570,2),HIER_PROD,2)</f>
        <v>AUDIO - COMP</v>
      </c>
      <c r="D570" s="0" t="s">
        <v>17</v>
      </c>
      <c r="E570" s="0" t="s">
        <v>58</v>
      </c>
      <c r="F570" s="25" t="n">
        <f aca="false">YEAR(I570)</f>
        <v>1997</v>
      </c>
      <c r="G570" s="25" t="str">
        <f aca="false">"T"&amp;ROUND((H570+1)/3,0)</f>
        <v>T1</v>
      </c>
      <c r="H570" s="24" t="n">
        <f aca="false">MONTH(I570)</f>
        <v>1</v>
      </c>
      <c r="I570" s="30" t="n">
        <v>33969</v>
      </c>
      <c r="J570" s="0" t="n">
        <v>7561.67</v>
      </c>
      <c r="K570" s="0" t="n">
        <v>469</v>
      </c>
    </row>
    <row r="571" customFormat="false" ht="13" hidden="false" customHeight="false" outlineLevel="0" collapsed="false">
      <c r="A571" s="0" t="s">
        <v>69</v>
      </c>
      <c r="B571" s="24" t="str">
        <f aca="false">VLOOKUP(LEFT(D571,2),HIER_PROD,3)</f>
        <v>AUDIO - DIV</v>
      </c>
      <c r="C571" s="24" t="str">
        <f aca="false">VLOOKUP(LEFT(D571,2),HIER_PROD,2)</f>
        <v>AUDIO - COMP</v>
      </c>
      <c r="D571" s="0" t="s">
        <v>17</v>
      </c>
      <c r="E571" s="0" t="s">
        <v>59</v>
      </c>
      <c r="F571" s="25" t="n">
        <f aca="false">YEAR(I571)</f>
        <v>1997</v>
      </c>
      <c r="G571" s="25" t="str">
        <f aca="false">"T"&amp;ROUND((H571+1)/3,0)</f>
        <v>T1</v>
      </c>
      <c r="H571" s="24" t="n">
        <f aca="false">MONTH(I571)</f>
        <v>1</v>
      </c>
      <c r="I571" s="30" t="n">
        <v>33969</v>
      </c>
      <c r="J571" s="0" t="n">
        <v>9257.04</v>
      </c>
      <c r="K571" s="0" t="n">
        <v>24.62</v>
      </c>
    </row>
    <row r="572" customFormat="false" ht="13" hidden="false" customHeight="false" outlineLevel="0" collapsed="false">
      <c r="A572" s="0" t="s">
        <v>69</v>
      </c>
      <c r="B572" s="24" t="str">
        <f aca="false">VLOOKUP(LEFT(D572,2),HIER_PROD,3)</f>
        <v>ACCESSORY - DIV</v>
      </c>
      <c r="C572" s="24" t="str">
        <f aca="false">VLOOKUP(LEFT(D572,2),HIER_PROD,2)</f>
        <v>AUDIOTAPE</v>
      </c>
      <c r="D572" s="0" t="s">
        <v>40</v>
      </c>
      <c r="E572" s="0" t="s">
        <v>58</v>
      </c>
      <c r="F572" s="25" t="n">
        <f aca="false">YEAR(I572)</f>
        <v>1997</v>
      </c>
      <c r="G572" s="25" t="str">
        <f aca="false">"T"&amp;ROUND((H572+1)/3,0)</f>
        <v>T1</v>
      </c>
      <c r="H572" s="24" t="n">
        <f aca="false">MONTH(I572)</f>
        <v>1</v>
      </c>
      <c r="I572" s="30" t="n">
        <v>33969</v>
      </c>
      <c r="J572" s="0" t="n">
        <v>906.79</v>
      </c>
      <c r="K572" s="0" t="n">
        <v>25</v>
      </c>
    </row>
    <row r="573" customFormat="false" ht="13" hidden="false" customHeight="false" outlineLevel="0" collapsed="false">
      <c r="A573" s="0" t="s">
        <v>69</v>
      </c>
      <c r="B573" s="24" t="str">
        <f aca="false">VLOOKUP(LEFT(D573,2),HIER_PROD,3)</f>
        <v>ACCESSORY - DIV</v>
      </c>
      <c r="C573" s="24" t="str">
        <f aca="false">VLOOKUP(LEFT(D573,2),HIER_PROD,2)</f>
        <v>AUDIOTAPE</v>
      </c>
      <c r="D573" s="0" t="s">
        <v>40</v>
      </c>
      <c r="E573" s="0" t="s">
        <v>59</v>
      </c>
      <c r="F573" s="25" t="n">
        <f aca="false">YEAR(I573)</f>
        <v>1997</v>
      </c>
      <c r="G573" s="25" t="str">
        <f aca="false">"T"&amp;ROUND((H573+1)/3,0)</f>
        <v>T1</v>
      </c>
      <c r="H573" s="24" t="n">
        <f aca="false">MONTH(I573)</f>
        <v>1</v>
      </c>
      <c r="I573" s="30" t="n">
        <v>33969</v>
      </c>
      <c r="J573" s="0" t="n">
        <v>1128.54</v>
      </c>
      <c r="K573" s="0" t="n">
        <v>1.31</v>
      </c>
    </row>
    <row r="574" customFormat="false" ht="13" hidden="false" customHeight="false" outlineLevel="0" collapsed="false">
      <c r="A574" s="0" t="s">
        <v>69</v>
      </c>
      <c r="B574" s="24" t="str">
        <f aca="false">VLOOKUP(LEFT(D574,2),HIER_PROD,3)</f>
        <v>VIDEO - DIV</v>
      </c>
      <c r="C574" s="24" t="str">
        <f aca="false">VLOOKUP(LEFT(D574,2),HIER_PROD,2)</f>
        <v>TV</v>
      </c>
      <c r="D574" s="0" t="s">
        <v>31</v>
      </c>
      <c r="E574" s="0" t="s">
        <v>58</v>
      </c>
      <c r="F574" s="25" t="n">
        <f aca="false">YEAR(I574)</f>
        <v>1997</v>
      </c>
      <c r="G574" s="25" t="str">
        <f aca="false">"T"&amp;ROUND((H574+1)/3,0)</f>
        <v>T1</v>
      </c>
      <c r="H574" s="24" t="n">
        <f aca="false">MONTH(I574)</f>
        <v>1</v>
      </c>
      <c r="I574" s="30" t="n">
        <v>33969</v>
      </c>
      <c r="J574" s="0" t="n">
        <v>863.69</v>
      </c>
      <c r="K574" s="0" t="n">
        <v>33</v>
      </c>
    </row>
    <row r="575" customFormat="false" ht="13" hidden="false" customHeight="false" outlineLevel="0" collapsed="false">
      <c r="A575" s="0" t="s">
        <v>69</v>
      </c>
      <c r="B575" s="24" t="str">
        <f aca="false">VLOOKUP(LEFT(D575,2),HIER_PROD,3)</f>
        <v>VIDEO - DIV</v>
      </c>
      <c r="C575" s="24" t="str">
        <f aca="false">VLOOKUP(LEFT(D575,2),HIER_PROD,2)</f>
        <v>TV</v>
      </c>
      <c r="D575" s="0" t="s">
        <v>31</v>
      </c>
      <c r="E575" s="0" t="s">
        <v>59</v>
      </c>
      <c r="F575" s="25" t="n">
        <f aca="false">YEAR(I575)</f>
        <v>1997</v>
      </c>
      <c r="G575" s="25" t="str">
        <f aca="false">"T"&amp;ROUND((H575+1)/3,0)</f>
        <v>T1</v>
      </c>
      <c r="H575" s="24" t="n">
        <f aca="false">MONTH(I575)</f>
        <v>1</v>
      </c>
      <c r="I575" s="30" t="n">
        <v>33969</v>
      </c>
      <c r="J575" s="0" t="n">
        <v>957.28</v>
      </c>
      <c r="K575" s="0" t="n">
        <v>1.73</v>
      </c>
    </row>
    <row r="576" customFormat="false" ht="13" hidden="false" customHeight="false" outlineLevel="0" collapsed="false">
      <c r="A576" s="0" t="s">
        <v>69</v>
      </c>
      <c r="B576" s="24" t="str">
        <f aca="false">VLOOKUP(LEFT(D576,2),HIER_PROD,3)</f>
        <v>AUDIO - DIV</v>
      </c>
      <c r="C576" s="24" t="str">
        <f aca="false">VLOOKUP(LEFT(D576,2),HIER_PROD,2)</f>
        <v>AUDIO - COMP</v>
      </c>
      <c r="D576" s="0" t="s">
        <v>20</v>
      </c>
      <c r="E576" s="0" t="s">
        <v>58</v>
      </c>
      <c r="F576" s="25" t="n">
        <f aca="false">YEAR(I576)</f>
        <v>1997</v>
      </c>
      <c r="G576" s="25" t="str">
        <f aca="false">"T"&amp;ROUND((H576+1)/3,0)</f>
        <v>T1</v>
      </c>
      <c r="H576" s="24" t="n">
        <f aca="false">MONTH(I576)</f>
        <v>1</v>
      </c>
      <c r="I576" s="30" t="n">
        <v>33969</v>
      </c>
      <c r="J576" s="0" t="n">
        <v>1548.87</v>
      </c>
      <c r="K576" s="0" t="n">
        <v>117</v>
      </c>
    </row>
    <row r="577" customFormat="false" ht="13" hidden="false" customHeight="false" outlineLevel="0" collapsed="false">
      <c r="A577" s="0" t="s">
        <v>69</v>
      </c>
      <c r="B577" s="24" t="str">
        <f aca="false">VLOOKUP(LEFT(D577,2),HIER_PROD,3)</f>
        <v>AUDIO - DIV</v>
      </c>
      <c r="C577" s="24" t="str">
        <f aca="false">VLOOKUP(LEFT(D577,2),HIER_PROD,2)</f>
        <v>AUDIO - COMP</v>
      </c>
      <c r="D577" s="0" t="s">
        <v>20</v>
      </c>
      <c r="E577" s="0" t="s">
        <v>59</v>
      </c>
      <c r="F577" s="25" t="n">
        <f aca="false">YEAR(I577)</f>
        <v>1997</v>
      </c>
      <c r="G577" s="25" t="str">
        <f aca="false">"T"&amp;ROUND((H577+1)/3,0)</f>
        <v>T1</v>
      </c>
      <c r="H577" s="24" t="n">
        <f aca="false">MONTH(I577)</f>
        <v>1</v>
      </c>
      <c r="I577" s="30" t="n">
        <v>33969</v>
      </c>
      <c r="J577" s="0" t="n">
        <v>1915.37</v>
      </c>
      <c r="K577" s="0" t="n">
        <v>6.14</v>
      </c>
    </row>
    <row r="578" customFormat="false" ht="13" hidden="false" customHeight="false" outlineLevel="0" collapsed="false">
      <c r="A578" s="0" t="s">
        <v>69</v>
      </c>
      <c r="B578" s="24" t="str">
        <f aca="false">VLOOKUP(LEFT(D578,2),HIER_PROD,3)</f>
        <v>AUDIO - DIV</v>
      </c>
      <c r="C578" s="24" t="str">
        <f aca="false">VLOOKUP(LEFT(D578,2),HIER_PROD,2)</f>
        <v>AUDIO - COMP</v>
      </c>
      <c r="D578" s="0" t="s">
        <v>23</v>
      </c>
      <c r="E578" s="0" t="s">
        <v>58</v>
      </c>
      <c r="F578" s="25" t="n">
        <f aca="false">YEAR(I578)</f>
        <v>1997</v>
      </c>
      <c r="G578" s="25" t="str">
        <f aca="false">"T"&amp;ROUND((H578+1)/3,0)</f>
        <v>T1</v>
      </c>
      <c r="H578" s="24" t="n">
        <f aca="false">MONTH(I578)</f>
        <v>1</v>
      </c>
      <c r="I578" s="30" t="n">
        <v>33969</v>
      </c>
      <c r="J578" s="0" t="n">
        <v>11428.44</v>
      </c>
      <c r="K578" s="0" t="n">
        <v>430</v>
      </c>
    </row>
    <row r="579" customFormat="false" ht="13" hidden="false" customHeight="false" outlineLevel="0" collapsed="false">
      <c r="A579" s="0" t="s">
        <v>69</v>
      </c>
      <c r="B579" s="24" t="str">
        <f aca="false">VLOOKUP(LEFT(D579,2),HIER_PROD,3)</f>
        <v>AUDIO - DIV</v>
      </c>
      <c r="C579" s="24" t="str">
        <f aca="false">VLOOKUP(LEFT(D579,2),HIER_PROD,2)</f>
        <v>AUDIO - COMP</v>
      </c>
      <c r="D579" s="0" t="s">
        <v>23</v>
      </c>
      <c r="E579" s="0" t="s">
        <v>59</v>
      </c>
      <c r="F579" s="25" t="n">
        <f aca="false">YEAR(I579)</f>
        <v>1997</v>
      </c>
      <c r="G579" s="25" t="str">
        <f aca="false">"T"&amp;ROUND((H579+1)/3,0)</f>
        <v>T1</v>
      </c>
      <c r="H579" s="24" t="n">
        <f aca="false">MONTH(I579)</f>
        <v>1</v>
      </c>
      <c r="I579" s="30" t="n">
        <v>33969</v>
      </c>
      <c r="J579" s="0" t="n">
        <v>14121.16</v>
      </c>
      <c r="K579" s="0" t="n">
        <v>22.58</v>
      </c>
    </row>
    <row r="580" customFormat="false" ht="13" hidden="false" customHeight="false" outlineLevel="0" collapsed="false">
      <c r="A580" s="0" t="s">
        <v>69</v>
      </c>
      <c r="B580" s="24" t="str">
        <f aca="false">VLOOKUP(LEFT(D580,2),HIER_PROD,3)</f>
        <v>ACCESSORY - DIV</v>
      </c>
      <c r="C580" s="24" t="str">
        <f aca="false">VLOOKUP(LEFT(D580,2),HIER_PROD,2)</f>
        <v>AUDIOTAPE</v>
      </c>
      <c r="D580" s="0" t="s">
        <v>41</v>
      </c>
      <c r="E580" s="0" t="s">
        <v>58</v>
      </c>
      <c r="F580" s="25" t="n">
        <f aca="false">YEAR(I580)</f>
        <v>1997</v>
      </c>
      <c r="G580" s="25" t="str">
        <f aca="false">"T"&amp;ROUND((H580+1)/3,0)</f>
        <v>T1</v>
      </c>
      <c r="H580" s="24" t="n">
        <f aca="false">MONTH(I580)</f>
        <v>1</v>
      </c>
      <c r="I580" s="30" t="n">
        <v>33969</v>
      </c>
      <c r="J580" s="0" t="n">
        <v>105.91</v>
      </c>
      <c r="K580" s="0" t="n">
        <v>4</v>
      </c>
    </row>
    <row r="581" customFormat="false" ht="13" hidden="false" customHeight="false" outlineLevel="0" collapsed="false">
      <c r="A581" s="0" t="s">
        <v>69</v>
      </c>
      <c r="B581" s="24" t="str">
        <f aca="false">VLOOKUP(LEFT(D581,2),HIER_PROD,3)</f>
        <v>ACCESSORY - DIV</v>
      </c>
      <c r="C581" s="24" t="str">
        <f aca="false">VLOOKUP(LEFT(D581,2),HIER_PROD,2)</f>
        <v>AUDIOTAPE</v>
      </c>
      <c r="D581" s="0" t="s">
        <v>41</v>
      </c>
      <c r="E581" s="0" t="s">
        <v>59</v>
      </c>
      <c r="F581" s="25" t="n">
        <f aca="false">YEAR(I581)</f>
        <v>1997</v>
      </c>
      <c r="G581" s="25" t="str">
        <f aca="false">"T"&amp;ROUND((H581+1)/3,0)</f>
        <v>T1</v>
      </c>
      <c r="H581" s="24" t="n">
        <f aca="false">MONTH(I581)</f>
        <v>1</v>
      </c>
      <c r="I581" s="30" t="n">
        <v>33969</v>
      </c>
      <c r="J581" s="0" t="n">
        <v>127.36</v>
      </c>
      <c r="K581" s="0" t="n">
        <v>0.21</v>
      </c>
    </row>
    <row r="582" customFormat="false" ht="13" hidden="false" customHeight="false" outlineLevel="0" collapsed="false">
      <c r="A582" s="0" t="s">
        <v>69</v>
      </c>
      <c r="B582" s="24" t="str">
        <f aca="false">VLOOKUP(LEFT(D582,2),HIER_PROD,3)</f>
        <v>VIDEO - DIV</v>
      </c>
      <c r="C582" s="24" t="str">
        <f aca="false">VLOOKUP(LEFT(D582,2),HIER_PROD,2)</f>
        <v>TV</v>
      </c>
      <c r="D582" s="0" t="s">
        <v>32</v>
      </c>
      <c r="E582" s="0" t="s">
        <v>58</v>
      </c>
      <c r="F582" s="25" t="n">
        <f aca="false">YEAR(I582)</f>
        <v>1997</v>
      </c>
      <c r="G582" s="25" t="str">
        <f aca="false">"T"&amp;ROUND((H582+1)/3,0)</f>
        <v>T1</v>
      </c>
      <c r="H582" s="24" t="n">
        <f aca="false">MONTH(I582)</f>
        <v>1</v>
      </c>
      <c r="I582" s="30" t="n">
        <v>33969</v>
      </c>
      <c r="J582" s="0" t="n">
        <v>1814.96</v>
      </c>
      <c r="K582" s="0" t="n">
        <v>95</v>
      </c>
    </row>
    <row r="583" customFormat="false" ht="13" hidden="false" customHeight="false" outlineLevel="0" collapsed="false">
      <c r="A583" s="0" t="s">
        <v>69</v>
      </c>
      <c r="B583" s="24" t="str">
        <f aca="false">VLOOKUP(LEFT(D583,2),HIER_PROD,3)</f>
        <v>VIDEO - DIV</v>
      </c>
      <c r="C583" s="24" t="str">
        <f aca="false">VLOOKUP(LEFT(D583,2),HIER_PROD,2)</f>
        <v>TV</v>
      </c>
      <c r="D583" s="0" t="s">
        <v>32</v>
      </c>
      <c r="E583" s="0" t="s">
        <v>59</v>
      </c>
      <c r="F583" s="25" t="n">
        <f aca="false">YEAR(I583)</f>
        <v>1997</v>
      </c>
      <c r="G583" s="25" t="str">
        <f aca="false">"T"&amp;ROUND((H583+1)/3,0)</f>
        <v>T1</v>
      </c>
      <c r="H583" s="24" t="n">
        <f aca="false">MONTH(I583)</f>
        <v>1</v>
      </c>
      <c r="I583" s="30" t="n">
        <v>33969</v>
      </c>
      <c r="J583" s="0" t="n">
        <v>2167.55</v>
      </c>
      <c r="K583" s="0" t="n">
        <v>4.99</v>
      </c>
    </row>
    <row r="584" customFormat="false" ht="13" hidden="false" customHeight="false" outlineLevel="0" collapsed="false">
      <c r="A584" s="0" t="s">
        <v>69</v>
      </c>
      <c r="B584" s="24" t="str">
        <f aca="false">VLOOKUP(LEFT(D584,2),HIER_PROD,3)</f>
        <v>VIDEO - DIV</v>
      </c>
      <c r="C584" s="24" t="str">
        <f aca="false">VLOOKUP(LEFT(D584,2),HIER_PROD,2)</f>
        <v>CAMCORDER</v>
      </c>
      <c r="D584" s="0" t="s">
        <v>38</v>
      </c>
      <c r="E584" s="0" t="s">
        <v>58</v>
      </c>
      <c r="F584" s="25" t="n">
        <f aca="false">YEAR(I584)</f>
        <v>1997</v>
      </c>
      <c r="G584" s="25" t="str">
        <f aca="false">"T"&amp;ROUND((H584+1)/3,0)</f>
        <v>T1</v>
      </c>
      <c r="H584" s="24" t="n">
        <f aca="false">MONTH(I584)</f>
        <v>1</v>
      </c>
      <c r="I584" s="30" t="n">
        <v>33969</v>
      </c>
      <c r="J584" s="0" t="n">
        <v>7172.9</v>
      </c>
      <c r="K584" s="0" t="n">
        <v>735</v>
      </c>
    </row>
    <row r="585" customFormat="false" ht="13" hidden="false" customHeight="false" outlineLevel="0" collapsed="false">
      <c r="A585" s="0" t="s">
        <v>69</v>
      </c>
      <c r="B585" s="24" t="str">
        <f aca="false">VLOOKUP(LEFT(D585,2),HIER_PROD,3)</f>
        <v>VIDEO - DIV</v>
      </c>
      <c r="C585" s="24" t="str">
        <f aca="false">VLOOKUP(LEFT(D585,2),HIER_PROD,2)</f>
        <v>CAMCORDER</v>
      </c>
      <c r="D585" s="0" t="s">
        <v>38</v>
      </c>
      <c r="E585" s="0" t="s">
        <v>59</v>
      </c>
      <c r="F585" s="25" t="n">
        <f aca="false">YEAR(I585)</f>
        <v>1997</v>
      </c>
      <c r="G585" s="25" t="str">
        <f aca="false">"T"&amp;ROUND((H585+1)/3,0)</f>
        <v>T1</v>
      </c>
      <c r="H585" s="24" t="n">
        <f aca="false">MONTH(I585)</f>
        <v>1</v>
      </c>
      <c r="I585" s="30" t="n">
        <v>33969</v>
      </c>
      <c r="J585" s="0" t="n">
        <v>7948.21</v>
      </c>
      <c r="K585" s="0" t="n">
        <v>38.59</v>
      </c>
    </row>
    <row r="586" customFormat="false" ht="13" hidden="false" customHeight="false" outlineLevel="0" collapsed="false">
      <c r="A586" s="0" t="s">
        <v>69</v>
      </c>
      <c r="B586" s="24" t="str">
        <f aca="false">VLOOKUP(LEFT(D586,2),HIER_PROD,3)</f>
        <v>ACCESSORY - DIV</v>
      </c>
      <c r="C586" s="24" t="str">
        <f aca="false">VLOOKUP(LEFT(D586,2),HIER_PROD,2)</f>
        <v>VIDEOTAPE</v>
      </c>
      <c r="D586" s="0" t="s">
        <v>45</v>
      </c>
      <c r="E586" s="0" t="s">
        <v>58</v>
      </c>
      <c r="F586" s="25" t="n">
        <f aca="false">YEAR(I586)</f>
        <v>1997</v>
      </c>
      <c r="G586" s="25" t="str">
        <f aca="false">"T"&amp;ROUND((H586+1)/3,0)</f>
        <v>T1</v>
      </c>
      <c r="H586" s="24" t="n">
        <f aca="false">MONTH(I586)</f>
        <v>1</v>
      </c>
      <c r="I586" s="30" t="n">
        <v>33969</v>
      </c>
      <c r="J586" s="0" t="n">
        <v>807.81</v>
      </c>
      <c r="K586" s="0" t="n">
        <v>32</v>
      </c>
    </row>
    <row r="587" customFormat="false" ht="13" hidden="false" customHeight="false" outlineLevel="0" collapsed="false">
      <c r="A587" s="0" t="s">
        <v>69</v>
      </c>
      <c r="B587" s="24" t="str">
        <f aca="false">VLOOKUP(LEFT(D587,2),HIER_PROD,3)</f>
        <v>ACCESSORY - DIV</v>
      </c>
      <c r="C587" s="24" t="str">
        <f aca="false">VLOOKUP(LEFT(D587,2),HIER_PROD,2)</f>
        <v>VIDEOTAPE</v>
      </c>
      <c r="D587" s="0" t="s">
        <v>45</v>
      </c>
      <c r="E587" s="0" t="s">
        <v>59</v>
      </c>
      <c r="F587" s="25" t="n">
        <f aca="false">YEAR(I587)</f>
        <v>1997</v>
      </c>
      <c r="G587" s="25" t="str">
        <f aca="false">"T"&amp;ROUND((H587+1)/3,0)</f>
        <v>T1</v>
      </c>
      <c r="H587" s="24" t="n">
        <f aca="false">MONTH(I587)</f>
        <v>1</v>
      </c>
      <c r="I587" s="30" t="n">
        <v>33969</v>
      </c>
      <c r="J587" s="0" t="n">
        <v>1001.37</v>
      </c>
      <c r="K587" s="0" t="n">
        <v>1.68</v>
      </c>
    </row>
    <row r="588" customFormat="false" ht="13" hidden="false" customHeight="false" outlineLevel="0" collapsed="false">
      <c r="A588" s="0" t="s">
        <v>69</v>
      </c>
      <c r="B588" s="24" t="str">
        <f aca="false">VLOOKUP(LEFT(D588,2),HIER_PROD,3)</f>
        <v>ACCESSORY - DIV</v>
      </c>
      <c r="C588" s="24" t="str">
        <f aca="false">VLOOKUP(LEFT(D588,2),HIER_PROD,2)</f>
        <v>AUDIOTAPE</v>
      </c>
      <c r="D588" s="0" t="s">
        <v>42</v>
      </c>
      <c r="E588" s="0" t="s">
        <v>58</v>
      </c>
      <c r="F588" s="25" t="n">
        <f aca="false">YEAR(I588)</f>
        <v>1997</v>
      </c>
      <c r="G588" s="25" t="str">
        <f aca="false">"T"&amp;ROUND((H588+1)/3,0)</f>
        <v>T1</v>
      </c>
      <c r="H588" s="24" t="n">
        <f aca="false">MONTH(I588)</f>
        <v>1</v>
      </c>
      <c r="I588" s="30" t="n">
        <v>33969</v>
      </c>
      <c r="J588" s="0" t="n">
        <v>621.69</v>
      </c>
      <c r="K588" s="0" t="n">
        <v>15</v>
      </c>
    </row>
    <row r="589" customFormat="false" ht="13" hidden="false" customHeight="false" outlineLevel="0" collapsed="false">
      <c r="A589" s="0" t="s">
        <v>69</v>
      </c>
      <c r="B589" s="24" t="str">
        <f aca="false">VLOOKUP(LEFT(D589,2),HIER_PROD,3)</f>
        <v>ACCESSORY - DIV</v>
      </c>
      <c r="C589" s="24" t="str">
        <f aca="false">VLOOKUP(LEFT(D589,2),HIER_PROD,2)</f>
        <v>AUDIOTAPE</v>
      </c>
      <c r="D589" s="0" t="s">
        <v>42</v>
      </c>
      <c r="E589" s="0" t="s">
        <v>59</v>
      </c>
      <c r="F589" s="25" t="n">
        <f aca="false">YEAR(I589)</f>
        <v>1997</v>
      </c>
      <c r="G589" s="25" t="str">
        <f aca="false">"T"&amp;ROUND((H589+1)/3,0)</f>
        <v>T1</v>
      </c>
      <c r="H589" s="24" t="n">
        <f aca="false">MONTH(I589)</f>
        <v>1</v>
      </c>
      <c r="I589" s="30" t="n">
        <v>33969</v>
      </c>
      <c r="J589" s="0" t="n">
        <v>787.62</v>
      </c>
      <c r="K589" s="0" t="n">
        <v>0.79</v>
      </c>
    </row>
    <row r="590" customFormat="false" ht="13" hidden="false" customHeight="false" outlineLevel="0" collapsed="false">
      <c r="A590" s="0" t="s">
        <v>69</v>
      </c>
      <c r="B590" s="24" t="str">
        <f aca="false">VLOOKUP(LEFT(D590,2),HIER_PROD,3)</f>
        <v>AUDIO - DIV</v>
      </c>
      <c r="C590" s="24" t="str">
        <f aca="false">VLOOKUP(LEFT(D590,2),HIER_PROD,2)</f>
        <v>PORT-AUDIO</v>
      </c>
      <c r="D590" s="0" t="s">
        <v>8</v>
      </c>
      <c r="E590" s="0" t="s">
        <v>58</v>
      </c>
      <c r="F590" s="25" t="n">
        <f aca="false">YEAR(I590)</f>
        <v>1997</v>
      </c>
      <c r="G590" s="25" t="str">
        <f aca="false">"T"&amp;ROUND((H590+1)/3,0)</f>
        <v>T1</v>
      </c>
      <c r="H590" s="24" t="n">
        <f aca="false">MONTH(I590)</f>
        <v>1</v>
      </c>
      <c r="I590" s="30" t="n">
        <v>33969</v>
      </c>
      <c r="J590" s="0" t="n">
        <v>1645.61</v>
      </c>
      <c r="K590" s="0" t="n">
        <v>74</v>
      </c>
    </row>
    <row r="591" customFormat="false" ht="13" hidden="false" customHeight="false" outlineLevel="0" collapsed="false">
      <c r="A591" s="0" t="s">
        <v>69</v>
      </c>
      <c r="B591" s="24" t="str">
        <f aca="false">VLOOKUP(LEFT(D591,2),HIER_PROD,3)</f>
        <v>AUDIO - DIV</v>
      </c>
      <c r="C591" s="24" t="str">
        <f aca="false">VLOOKUP(LEFT(D591,2),HIER_PROD,2)</f>
        <v>PORT-AUDIO</v>
      </c>
      <c r="D591" s="0" t="s">
        <v>8</v>
      </c>
      <c r="E591" s="0" t="s">
        <v>59</v>
      </c>
      <c r="F591" s="25" t="n">
        <f aca="false">YEAR(I591)</f>
        <v>1997</v>
      </c>
      <c r="G591" s="25" t="str">
        <f aca="false">"T"&amp;ROUND((H591+1)/3,0)</f>
        <v>T1</v>
      </c>
      <c r="H591" s="24" t="n">
        <f aca="false">MONTH(I591)</f>
        <v>1</v>
      </c>
      <c r="I591" s="30" t="n">
        <v>33969</v>
      </c>
      <c r="J591" s="0" t="n">
        <v>2058.42</v>
      </c>
      <c r="K591" s="0" t="n">
        <v>3.88</v>
      </c>
    </row>
    <row r="592" customFormat="false" ht="13" hidden="false" customHeight="false" outlineLevel="0" collapsed="false">
      <c r="A592" s="0" t="s">
        <v>69</v>
      </c>
      <c r="B592" s="24" t="str">
        <f aca="false">VLOOKUP(LEFT(D592,2),HIER_PROD,3)</f>
        <v>AUDIO - DIV</v>
      </c>
      <c r="C592" s="24" t="str">
        <f aca="false">VLOOKUP(LEFT(D592,2),HIER_PROD,2)</f>
        <v>PORT-AUDIO</v>
      </c>
      <c r="D592" s="0" t="s">
        <v>10</v>
      </c>
      <c r="E592" s="0" t="s">
        <v>58</v>
      </c>
      <c r="F592" s="25" t="n">
        <f aca="false">YEAR(I592)</f>
        <v>1997</v>
      </c>
      <c r="G592" s="25" t="str">
        <f aca="false">"T"&amp;ROUND((H592+1)/3,0)</f>
        <v>T1</v>
      </c>
      <c r="H592" s="24" t="n">
        <f aca="false">MONTH(I592)</f>
        <v>1</v>
      </c>
      <c r="I592" s="30" t="n">
        <v>33969</v>
      </c>
      <c r="J592" s="0" t="n">
        <v>2911.92</v>
      </c>
      <c r="K592" s="0" t="n">
        <v>56</v>
      </c>
    </row>
    <row r="593" customFormat="false" ht="13" hidden="false" customHeight="false" outlineLevel="0" collapsed="false">
      <c r="A593" s="0" t="s">
        <v>69</v>
      </c>
      <c r="B593" s="24" t="str">
        <f aca="false">VLOOKUP(LEFT(D593,2),HIER_PROD,3)</f>
        <v>AUDIO - DIV</v>
      </c>
      <c r="C593" s="24" t="str">
        <f aca="false">VLOOKUP(LEFT(D593,2),HIER_PROD,2)</f>
        <v>PORT-AUDIO</v>
      </c>
      <c r="D593" s="0" t="s">
        <v>10</v>
      </c>
      <c r="E593" s="0" t="s">
        <v>59</v>
      </c>
      <c r="F593" s="25" t="n">
        <f aca="false">YEAR(I593)</f>
        <v>1997</v>
      </c>
      <c r="G593" s="25" t="str">
        <f aca="false">"T"&amp;ROUND((H593+1)/3,0)</f>
        <v>T1</v>
      </c>
      <c r="H593" s="24" t="n">
        <f aca="false">MONTH(I593)</f>
        <v>1</v>
      </c>
      <c r="I593" s="30" t="n">
        <v>33969</v>
      </c>
      <c r="J593" s="0" t="n">
        <v>3523.74</v>
      </c>
      <c r="K593" s="0" t="n">
        <v>2.94</v>
      </c>
    </row>
    <row r="594" customFormat="false" ht="13" hidden="false" customHeight="false" outlineLevel="0" collapsed="false">
      <c r="A594" s="0" t="s">
        <v>69</v>
      </c>
      <c r="B594" s="24" t="str">
        <f aca="false">VLOOKUP(LEFT(D594,2),HIER_PROD,3)</f>
        <v>AUDIO - DIV</v>
      </c>
      <c r="C594" s="24" t="str">
        <f aca="false">VLOOKUP(LEFT(D594,2),HIER_PROD,2)</f>
        <v>PORT-AUDIO</v>
      </c>
      <c r="D594" s="0" t="s">
        <v>13</v>
      </c>
      <c r="E594" s="0" t="s">
        <v>58</v>
      </c>
      <c r="F594" s="25" t="n">
        <f aca="false">YEAR(I594)</f>
        <v>1997</v>
      </c>
      <c r="G594" s="25" t="str">
        <f aca="false">"T"&amp;ROUND((H594+1)/3,0)</f>
        <v>T1</v>
      </c>
      <c r="H594" s="24" t="n">
        <f aca="false">MONTH(I594)</f>
        <v>1</v>
      </c>
      <c r="I594" s="30" t="n">
        <v>33969</v>
      </c>
      <c r="J594" s="0" t="n">
        <v>2266.96</v>
      </c>
      <c r="K594" s="0" t="n">
        <v>47</v>
      </c>
    </row>
    <row r="595" customFormat="false" ht="13" hidden="false" customHeight="false" outlineLevel="0" collapsed="false">
      <c r="A595" s="0" t="s">
        <v>69</v>
      </c>
      <c r="B595" s="24" t="str">
        <f aca="false">VLOOKUP(LEFT(D595,2),HIER_PROD,3)</f>
        <v>AUDIO - DIV</v>
      </c>
      <c r="C595" s="24" t="str">
        <f aca="false">VLOOKUP(LEFT(D595,2),HIER_PROD,2)</f>
        <v>PORT-AUDIO</v>
      </c>
      <c r="D595" s="0" t="s">
        <v>13</v>
      </c>
      <c r="E595" s="0" t="s">
        <v>59</v>
      </c>
      <c r="F595" s="25" t="n">
        <f aca="false">YEAR(I595)</f>
        <v>1997</v>
      </c>
      <c r="G595" s="25" t="str">
        <f aca="false">"T"&amp;ROUND((H595+1)/3,0)</f>
        <v>T1</v>
      </c>
      <c r="H595" s="24" t="n">
        <f aca="false">MONTH(I595)</f>
        <v>1</v>
      </c>
      <c r="I595" s="30" t="n">
        <v>33969</v>
      </c>
      <c r="J595" s="0" t="n">
        <v>2868.41</v>
      </c>
      <c r="K595" s="0" t="n">
        <v>2.47</v>
      </c>
    </row>
    <row r="596" customFormat="false" ht="13" hidden="false" customHeight="false" outlineLevel="0" collapsed="false">
      <c r="A596" s="0" t="s">
        <v>69</v>
      </c>
      <c r="B596" s="24" t="str">
        <f aca="false">VLOOKUP(LEFT(D596,2),HIER_PROD,3)</f>
        <v>VIDEO - DIV</v>
      </c>
      <c r="C596" s="24" t="str">
        <f aca="false">VLOOKUP(LEFT(D596,2),HIER_PROD,2)</f>
        <v>TV</v>
      </c>
      <c r="D596" s="0" t="s">
        <v>33</v>
      </c>
      <c r="E596" s="0" t="s">
        <v>58</v>
      </c>
      <c r="F596" s="25" t="n">
        <f aca="false">YEAR(I596)</f>
        <v>1997</v>
      </c>
      <c r="G596" s="25" t="str">
        <f aca="false">"T"&amp;ROUND((H596+1)/3,0)</f>
        <v>T1</v>
      </c>
      <c r="H596" s="24" t="n">
        <f aca="false">MONTH(I596)</f>
        <v>1</v>
      </c>
      <c r="I596" s="30" t="n">
        <v>33969</v>
      </c>
      <c r="J596" s="0" t="n">
        <v>1211.11</v>
      </c>
      <c r="K596" s="0" t="n">
        <v>44</v>
      </c>
    </row>
    <row r="597" customFormat="false" ht="13" hidden="false" customHeight="false" outlineLevel="0" collapsed="false">
      <c r="A597" s="0" t="s">
        <v>69</v>
      </c>
      <c r="B597" s="24" t="str">
        <f aca="false">VLOOKUP(LEFT(D597,2),HIER_PROD,3)</f>
        <v>VIDEO - DIV</v>
      </c>
      <c r="C597" s="24" t="str">
        <f aca="false">VLOOKUP(LEFT(D597,2),HIER_PROD,2)</f>
        <v>TV</v>
      </c>
      <c r="D597" s="0" t="s">
        <v>33</v>
      </c>
      <c r="E597" s="0" t="s">
        <v>59</v>
      </c>
      <c r="F597" s="25" t="n">
        <f aca="false">YEAR(I597)</f>
        <v>1997</v>
      </c>
      <c r="G597" s="25" t="str">
        <f aca="false">"T"&amp;ROUND((H597+1)/3,0)</f>
        <v>T1</v>
      </c>
      <c r="H597" s="24" t="n">
        <f aca="false">MONTH(I597)</f>
        <v>1</v>
      </c>
      <c r="I597" s="30" t="n">
        <v>33969</v>
      </c>
      <c r="J597" s="0" t="n">
        <v>1441.07</v>
      </c>
      <c r="K597" s="0" t="n">
        <v>2.31</v>
      </c>
    </row>
    <row r="598" customFormat="false" ht="13" hidden="false" customHeight="false" outlineLevel="0" collapsed="false">
      <c r="A598" s="0" t="s">
        <v>69</v>
      </c>
      <c r="B598" s="24" t="str">
        <f aca="false">VLOOKUP(LEFT(D598,2),HIER_PROD,3)</f>
        <v>AUDIO - DIV</v>
      </c>
      <c r="C598" s="24" t="str">
        <f aca="false">VLOOKUP(LEFT(D598,2),HIER_PROD,2)</f>
        <v>AUDIO - COMP</v>
      </c>
      <c r="D598" s="0" t="s">
        <v>27</v>
      </c>
      <c r="E598" s="0" t="s">
        <v>58</v>
      </c>
      <c r="F598" s="25" t="n">
        <f aca="false">YEAR(I598)</f>
        <v>1997</v>
      </c>
      <c r="G598" s="25" t="str">
        <f aca="false">"T"&amp;ROUND((H598+1)/3,0)</f>
        <v>T1</v>
      </c>
      <c r="H598" s="24" t="n">
        <f aca="false">MONTH(I598)</f>
        <v>1</v>
      </c>
      <c r="I598" s="30" t="n">
        <v>33969</v>
      </c>
      <c r="J598" s="0" t="n">
        <v>5940.68</v>
      </c>
      <c r="K598" s="0" t="n">
        <v>211</v>
      </c>
    </row>
    <row r="599" customFormat="false" ht="13" hidden="false" customHeight="false" outlineLevel="0" collapsed="false">
      <c r="A599" s="0" t="s">
        <v>69</v>
      </c>
      <c r="B599" s="24" t="str">
        <f aca="false">VLOOKUP(LEFT(D599,2),HIER_PROD,3)</f>
        <v>AUDIO - DIV</v>
      </c>
      <c r="C599" s="24" t="str">
        <f aca="false">VLOOKUP(LEFT(D599,2),HIER_PROD,2)</f>
        <v>AUDIO - COMP</v>
      </c>
      <c r="D599" s="0" t="s">
        <v>27</v>
      </c>
      <c r="E599" s="0" t="s">
        <v>59</v>
      </c>
      <c r="F599" s="25" t="n">
        <f aca="false">YEAR(I599)</f>
        <v>1997</v>
      </c>
      <c r="G599" s="25" t="str">
        <f aca="false">"T"&amp;ROUND((H599+1)/3,0)</f>
        <v>T1</v>
      </c>
      <c r="H599" s="24" t="n">
        <f aca="false">MONTH(I599)</f>
        <v>1</v>
      </c>
      <c r="I599" s="30" t="n">
        <v>33969</v>
      </c>
      <c r="J599" s="0" t="n">
        <v>6646.82</v>
      </c>
      <c r="K599" s="0" t="n">
        <v>11.08</v>
      </c>
    </row>
    <row r="600" customFormat="false" ht="13" hidden="false" customHeight="false" outlineLevel="0" collapsed="false">
      <c r="A600" s="0" t="s">
        <v>69</v>
      </c>
      <c r="B600" s="24" t="str">
        <f aca="false">VLOOKUP(LEFT(D600,2),HIER_PROD,3)</f>
        <v>ACCESSORY - DIV</v>
      </c>
      <c r="C600" s="24" t="str">
        <f aca="false">VLOOKUP(LEFT(D600,2),HIER_PROD,2)</f>
        <v>AUDIOTAPE</v>
      </c>
      <c r="D600" s="0" t="s">
        <v>43</v>
      </c>
      <c r="E600" s="0" t="s">
        <v>58</v>
      </c>
      <c r="F600" s="25" t="n">
        <f aca="false">YEAR(I600)</f>
        <v>1997</v>
      </c>
      <c r="G600" s="25" t="str">
        <f aca="false">"T"&amp;ROUND((H600+1)/3,0)</f>
        <v>T1</v>
      </c>
      <c r="H600" s="24" t="n">
        <f aca="false">MONTH(I600)</f>
        <v>1</v>
      </c>
      <c r="I600" s="30" t="n">
        <v>33969</v>
      </c>
      <c r="J600" s="0" t="n">
        <v>179.19</v>
      </c>
      <c r="K600" s="0" t="n">
        <v>6</v>
      </c>
    </row>
    <row r="601" customFormat="false" ht="13" hidden="false" customHeight="false" outlineLevel="0" collapsed="false">
      <c r="A601" s="0" t="s">
        <v>69</v>
      </c>
      <c r="B601" s="24" t="str">
        <f aca="false">VLOOKUP(LEFT(D601,2),HIER_PROD,3)</f>
        <v>ACCESSORY - DIV</v>
      </c>
      <c r="C601" s="24" t="str">
        <f aca="false">VLOOKUP(LEFT(D601,2),HIER_PROD,2)</f>
        <v>AUDIOTAPE</v>
      </c>
      <c r="D601" s="0" t="s">
        <v>43</v>
      </c>
      <c r="E601" s="0" t="s">
        <v>59</v>
      </c>
      <c r="F601" s="25" t="n">
        <f aca="false">YEAR(I601)</f>
        <v>1997</v>
      </c>
      <c r="G601" s="25" t="str">
        <f aca="false">"T"&amp;ROUND((H601+1)/3,0)</f>
        <v>T1</v>
      </c>
      <c r="H601" s="24" t="n">
        <f aca="false">MONTH(I601)</f>
        <v>1</v>
      </c>
      <c r="I601" s="30" t="n">
        <v>33969</v>
      </c>
      <c r="J601" s="0" t="n">
        <v>213.56</v>
      </c>
      <c r="K601" s="0" t="n">
        <v>0.31</v>
      </c>
    </row>
    <row r="602" customFormat="false" ht="13" hidden="false" customHeight="false" outlineLevel="0" collapsed="false">
      <c r="A602" s="0" t="s">
        <v>69</v>
      </c>
      <c r="B602" s="24" t="str">
        <f aca="false">VLOOKUP(LEFT(D602,2),HIER_PROD,3)</f>
        <v>VIDEO - DIV</v>
      </c>
      <c r="C602" s="24" t="str">
        <f aca="false">VLOOKUP(LEFT(D602,2),HIER_PROD,2)</f>
        <v>VCR</v>
      </c>
      <c r="D602" s="0" t="s">
        <v>34</v>
      </c>
      <c r="E602" s="0" t="s">
        <v>58</v>
      </c>
      <c r="F602" s="25" t="n">
        <f aca="false">YEAR(I602)</f>
        <v>1997</v>
      </c>
      <c r="G602" s="25" t="str">
        <f aca="false">"T"&amp;ROUND((H602+1)/3,0)</f>
        <v>T1</v>
      </c>
      <c r="H602" s="24" t="n">
        <f aca="false">MONTH(I602)</f>
        <v>1</v>
      </c>
      <c r="I602" s="30" t="n">
        <v>33969</v>
      </c>
      <c r="J602" s="0" t="n">
        <v>1594.23</v>
      </c>
      <c r="K602" s="0" t="n">
        <v>49</v>
      </c>
    </row>
    <row r="603" customFormat="false" ht="13" hidden="false" customHeight="false" outlineLevel="0" collapsed="false">
      <c r="A603" s="0" t="s">
        <v>69</v>
      </c>
      <c r="B603" s="24" t="str">
        <f aca="false">VLOOKUP(LEFT(D603,2),HIER_PROD,3)</f>
        <v>VIDEO - DIV</v>
      </c>
      <c r="C603" s="24" t="str">
        <f aca="false">VLOOKUP(LEFT(D603,2),HIER_PROD,2)</f>
        <v>VCR</v>
      </c>
      <c r="D603" s="0" t="s">
        <v>34</v>
      </c>
      <c r="E603" s="0" t="s">
        <v>59</v>
      </c>
      <c r="F603" s="25" t="n">
        <f aca="false">YEAR(I603)</f>
        <v>1997</v>
      </c>
      <c r="G603" s="25" t="str">
        <f aca="false">"T"&amp;ROUND((H603+1)/3,0)</f>
        <v>T1</v>
      </c>
      <c r="H603" s="24" t="n">
        <f aca="false">MONTH(I603)</f>
        <v>1</v>
      </c>
      <c r="I603" s="30" t="n">
        <v>33969</v>
      </c>
      <c r="J603" s="0" t="n">
        <v>1929.46</v>
      </c>
      <c r="K603" s="0" t="n">
        <v>2.57</v>
      </c>
    </row>
    <row r="604" customFormat="false" ht="13" hidden="false" customHeight="false" outlineLevel="0" collapsed="false">
      <c r="A604" s="0" t="s">
        <v>69</v>
      </c>
      <c r="B604" s="24" t="str">
        <f aca="false">VLOOKUP(LEFT(D604,2),HIER_PROD,3)</f>
        <v>ACCESSORY - DIV</v>
      </c>
      <c r="C604" s="24" t="str">
        <f aca="false">VLOOKUP(LEFT(D604,2),HIER_PROD,2)</f>
        <v>VIDEOTAPE</v>
      </c>
      <c r="D604" s="0" t="s">
        <v>46</v>
      </c>
      <c r="E604" s="0" t="s">
        <v>58</v>
      </c>
      <c r="F604" s="25" t="n">
        <f aca="false">YEAR(I604)</f>
        <v>1997</v>
      </c>
      <c r="G604" s="25" t="str">
        <f aca="false">"T"&amp;ROUND((H604+1)/3,0)</f>
        <v>T1</v>
      </c>
      <c r="H604" s="24" t="n">
        <f aca="false">MONTH(I604)</f>
        <v>1</v>
      </c>
      <c r="I604" s="30" t="n">
        <v>33969</v>
      </c>
      <c r="J604" s="0" t="n">
        <v>474.35</v>
      </c>
      <c r="K604" s="0" t="n">
        <v>11</v>
      </c>
    </row>
    <row r="605" customFormat="false" ht="13" hidden="false" customHeight="false" outlineLevel="0" collapsed="false">
      <c r="A605" s="0" t="s">
        <v>69</v>
      </c>
      <c r="B605" s="24" t="str">
        <f aca="false">VLOOKUP(LEFT(D605,2),HIER_PROD,3)</f>
        <v>ACCESSORY - DIV</v>
      </c>
      <c r="C605" s="24" t="str">
        <f aca="false">VLOOKUP(LEFT(D605,2),HIER_PROD,2)</f>
        <v>VIDEOTAPE</v>
      </c>
      <c r="D605" s="0" t="s">
        <v>46</v>
      </c>
      <c r="E605" s="0" t="s">
        <v>59</v>
      </c>
      <c r="F605" s="25" t="n">
        <f aca="false">YEAR(I605)</f>
        <v>1997</v>
      </c>
      <c r="G605" s="25" t="str">
        <f aca="false">"T"&amp;ROUND((H605+1)/3,0)</f>
        <v>T1</v>
      </c>
      <c r="H605" s="24" t="n">
        <f aca="false">MONTH(I605)</f>
        <v>1</v>
      </c>
      <c r="I605" s="30" t="n">
        <v>33969</v>
      </c>
      <c r="J605" s="0" t="n">
        <v>518.28</v>
      </c>
      <c r="K605" s="0" t="n">
        <v>0.58</v>
      </c>
    </row>
    <row r="606" customFormat="false" ht="13" hidden="false" customHeight="false" outlineLevel="0" collapsed="false">
      <c r="A606" s="0" t="s">
        <v>69</v>
      </c>
      <c r="B606" s="24" t="str">
        <f aca="false">VLOOKUP(LEFT(D606,2),HIER_PROD,3)</f>
        <v>VIDEO - DIV</v>
      </c>
      <c r="C606" s="24" t="str">
        <f aca="false">VLOOKUP(LEFT(D606,2),HIER_PROD,2)</f>
        <v>VCR</v>
      </c>
      <c r="D606" s="0" t="s">
        <v>35</v>
      </c>
      <c r="E606" s="0" t="s">
        <v>58</v>
      </c>
      <c r="F606" s="25" t="n">
        <f aca="false">YEAR(I606)</f>
        <v>1997</v>
      </c>
      <c r="G606" s="25" t="str">
        <f aca="false">"T"&amp;ROUND((H606+1)/3,0)</f>
        <v>T1</v>
      </c>
      <c r="H606" s="24" t="n">
        <f aca="false">MONTH(I606)</f>
        <v>1</v>
      </c>
      <c r="I606" s="30" t="n">
        <v>33969</v>
      </c>
      <c r="J606" s="0" t="n">
        <v>2638.95</v>
      </c>
      <c r="K606" s="0" t="n">
        <v>58</v>
      </c>
    </row>
    <row r="607" customFormat="false" ht="13" hidden="false" customHeight="false" outlineLevel="0" collapsed="false">
      <c r="A607" s="0" t="s">
        <v>69</v>
      </c>
      <c r="B607" s="24" t="str">
        <f aca="false">VLOOKUP(LEFT(D607,2),HIER_PROD,3)</f>
        <v>VIDEO - DIV</v>
      </c>
      <c r="C607" s="24" t="str">
        <f aca="false">VLOOKUP(LEFT(D607,2),HIER_PROD,2)</f>
        <v>VCR</v>
      </c>
      <c r="D607" s="0" t="s">
        <v>35</v>
      </c>
      <c r="E607" s="0" t="s">
        <v>59</v>
      </c>
      <c r="F607" s="25" t="n">
        <f aca="false">YEAR(I607)</f>
        <v>1997</v>
      </c>
      <c r="G607" s="25" t="str">
        <f aca="false">"T"&amp;ROUND((H607+1)/3,0)</f>
        <v>T1</v>
      </c>
      <c r="H607" s="24" t="n">
        <f aca="false">MONTH(I607)</f>
        <v>1</v>
      </c>
      <c r="I607" s="30" t="n">
        <v>33969</v>
      </c>
      <c r="J607" s="0" t="n">
        <v>3083.03</v>
      </c>
      <c r="K607" s="0" t="n">
        <v>3.05</v>
      </c>
    </row>
    <row r="608" customFormat="false" ht="13" hidden="false" customHeight="false" outlineLevel="0" collapsed="false">
      <c r="A608" s="0" t="s">
        <v>69</v>
      </c>
      <c r="B608" s="24" t="str">
        <f aca="false">VLOOKUP(LEFT(D608,2),HIER_PROD,3)</f>
        <v>VIDEO - DIV</v>
      </c>
      <c r="C608" s="24" t="str">
        <f aca="false">VLOOKUP(LEFT(D608,2),HIER_PROD,2)</f>
        <v>VCR</v>
      </c>
      <c r="D608" s="0" t="s">
        <v>36</v>
      </c>
      <c r="E608" s="0" t="s">
        <v>59</v>
      </c>
      <c r="F608" s="25" t="n">
        <f aca="false">YEAR(I608)</f>
        <v>1997</v>
      </c>
      <c r="G608" s="25" t="str">
        <f aca="false">"T"&amp;ROUND((H608+1)/3,0)</f>
        <v>T1</v>
      </c>
      <c r="H608" s="24" t="n">
        <f aca="false">MONTH(I608)</f>
        <v>1</v>
      </c>
      <c r="I608" s="30" t="n">
        <v>33969</v>
      </c>
      <c r="J608" s="0" t="n">
        <v>86662.88</v>
      </c>
      <c r="K608" s="0" t="n">
        <v>174.67</v>
      </c>
    </row>
    <row r="609" customFormat="false" ht="13" hidden="false" customHeight="false" outlineLevel="0" collapsed="false">
      <c r="A609" s="0" t="s">
        <v>69</v>
      </c>
      <c r="B609" s="24" t="str">
        <f aca="false">VLOOKUP(LEFT(D609,2),HIER_PROD,3)</f>
        <v>AUDIO - DIV</v>
      </c>
      <c r="C609" s="24" t="str">
        <f aca="false">VLOOKUP(LEFT(D609,2),HIER_PROD,2)</f>
        <v>AUDIO - COMP</v>
      </c>
      <c r="D609" s="0" t="s">
        <v>30</v>
      </c>
      <c r="E609" s="0" t="s">
        <v>58</v>
      </c>
      <c r="F609" s="25" t="n">
        <f aca="false">YEAR(I609)</f>
        <v>1997</v>
      </c>
      <c r="G609" s="25" t="str">
        <f aca="false">"T"&amp;ROUND((H609+1)/3,0)</f>
        <v>T1</v>
      </c>
      <c r="H609" s="24" t="n">
        <f aca="false">MONTH(I609)</f>
        <v>1</v>
      </c>
      <c r="I609" s="30" t="n">
        <v>33969</v>
      </c>
      <c r="J609" s="0" t="n">
        <v>2130.35</v>
      </c>
      <c r="K609" s="0" t="n">
        <v>74</v>
      </c>
    </row>
    <row r="610" customFormat="false" ht="13" hidden="false" customHeight="false" outlineLevel="0" collapsed="false">
      <c r="A610" s="0" t="s">
        <v>69</v>
      </c>
      <c r="B610" s="24" t="str">
        <f aca="false">VLOOKUP(LEFT(D610,2),HIER_PROD,3)</f>
        <v>AUDIO - DIV</v>
      </c>
      <c r="C610" s="24" t="str">
        <f aca="false">VLOOKUP(LEFT(D610,2),HIER_PROD,2)</f>
        <v>AUDIO - COMP</v>
      </c>
      <c r="D610" s="0" t="s">
        <v>30</v>
      </c>
      <c r="E610" s="0" t="s">
        <v>59</v>
      </c>
      <c r="F610" s="25" t="n">
        <f aca="false">YEAR(I610)</f>
        <v>1997</v>
      </c>
      <c r="G610" s="25" t="str">
        <f aca="false">"T"&amp;ROUND((H610+1)/3,0)</f>
        <v>T1</v>
      </c>
      <c r="H610" s="24" t="n">
        <f aca="false">MONTH(I610)</f>
        <v>1</v>
      </c>
      <c r="I610" s="30" t="n">
        <v>33969</v>
      </c>
      <c r="J610" s="0" t="n">
        <v>2659.43</v>
      </c>
      <c r="K610" s="0" t="n">
        <v>3.88</v>
      </c>
    </row>
    <row r="611" customFormat="false" ht="13" hidden="false" customHeight="false" outlineLevel="0" collapsed="false">
      <c r="A611" s="0" t="s">
        <v>69</v>
      </c>
      <c r="B611" s="24" t="str">
        <f aca="false">VLOOKUP(LEFT(D611,2),HIER_PROD,3)</f>
        <v>VIDEO - DIV</v>
      </c>
      <c r="C611" s="24" t="str">
        <f aca="false">VLOOKUP(LEFT(D611,2),HIER_PROD,2)</f>
        <v>CAMCORDER</v>
      </c>
      <c r="D611" s="0" t="s">
        <v>39</v>
      </c>
      <c r="E611" s="0" t="s">
        <v>58</v>
      </c>
      <c r="F611" s="25" t="n">
        <f aca="false">YEAR(I611)</f>
        <v>1997</v>
      </c>
      <c r="G611" s="25" t="str">
        <f aca="false">"T"&amp;ROUND((H611+1)/3,0)</f>
        <v>T1</v>
      </c>
      <c r="H611" s="24" t="n">
        <f aca="false">MONTH(I611)</f>
        <v>1</v>
      </c>
      <c r="I611" s="30" t="n">
        <v>33969</v>
      </c>
      <c r="J611" s="0" t="n">
        <v>10586.28</v>
      </c>
      <c r="K611" s="0" t="n">
        <v>301</v>
      </c>
    </row>
    <row r="612" customFormat="false" ht="13" hidden="false" customHeight="false" outlineLevel="0" collapsed="false">
      <c r="A612" s="0" t="s">
        <v>69</v>
      </c>
      <c r="B612" s="24" t="str">
        <f aca="false">VLOOKUP(LEFT(D612,2),HIER_PROD,3)</f>
        <v>VIDEO - DIV</v>
      </c>
      <c r="C612" s="24" t="str">
        <f aca="false">VLOOKUP(LEFT(D612,2),HIER_PROD,2)</f>
        <v>CAMCORDER</v>
      </c>
      <c r="D612" s="0" t="s">
        <v>39</v>
      </c>
      <c r="E612" s="0" t="s">
        <v>59</v>
      </c>
      <c r="F612" s="25" t="n">
        <f aca="false">YEAR(I612)</f>
        <v>1997</v>
      </c>
      <c r="G612" s="25" t="str">
        <f aca="false">"T"&amp;ROUND((H612+1)/3,0)</f>
        <v>T1</v>
      </c>
      <c r="H612" s="24" t="n">
        <f aca="false">MONTH(I612)</f>
        <v>1</v>
      </c>
      <c r="I612" s="30" t="n">
        <v>33969</v>
      </c>
      <c r="J612" s="0" t="n">
        <v>11918.18</v>
      </c>
      <c r="K612" s="0" t="n">
        <v>15.8</v>
      </c>
    </row>
    <row r="613" customFormat="false" ht="13" hidden="false" customHeight="false" outlineLevel="0" collapsed="false">
      <c r="A613" s="0" t="s">
        <v>69</v>
      </c>
      <c r="B613" s="24" t="str">
        <f aca="false">VLOOKUP(LEFT(D613,2),HIER_PROD,3)</f>
        <v>VIDEO - DIV</v>
      </c>
      <c r="C613" s="24" t="str">
        <f aca="false">VLOOKUP(LEFT(D613,2),HIER_PROD,2)</f>
        <v>CAMCORDER</v>
      </c>
      <c r="D613" s="0" t="s">
        <v>37</v>
      </c>
      <c r="E613" s="0" t="s">
        <v>58</v>
      </c>
      <c r="F613" s="25" t="n">
        <f aca="false">YEAR(I613)</f>
        <v>1997</v>
      </c>
      <c r="G613" s="25" t="str">
        <f aca="false">"T"&amp;ROUND((H613+1)/3,0)</f>
        <v>T1</v>
      </c>
      <c r="H613" s="24" t="n">
        <f aca="false">MONTH(I613)</f>
        <v>2</v>
      </c>
      <c r="I613" s="30" t="n">
        <v>34000</v>
      </c>
      <c r="J613" s="0" t="n">
        <v>10408.88</v>
      </c>
      <c r="K613" s="0" t="n">
        <v>423</v>
      </c>
    </row>
    <row r="614" customFormat="false" ht="13" hidden="false" customHeight="false" outlineLevel="0" collapsed="false">
      <c r="A614" s="0" t="s">
        <v>69</v>
      </c>
      <c r="B614" s="24" t="str">
        <f aca="false">VLOOKUP(LEFT(D614,2),HIER_PROD,3)</f>
        <v>VIDEO - DIV</v>
      </c>
      <c r="C614" s="24" t="str">
        <f aca="false">VLOOKUP(LEFT(D614,2),HIER_PROD,2)</f>
        <v>CAMCORDER</v>
      </c>
      <c r="D614" s="0" t="s">
        <v>37</v>
      </c>
      <c r="E614" s="0" t="s">
        <v>59</v>
      </c>
      <c r="F614" s="25" t="n">
        <f aca="false">YEAR(I614)</f>
        <v>1997</v>
      </c>
      <c r="G614" s="25" t="str">
        <f aca="false">"T"&amp;ROUND((H614+1)/3,0)</f>
        <v>T1</v>
      </c>
      <c r="H614" s="24" t="n">
        <f aca="false">MONTH(I614)</f>
        <v>2</v>
      </c>
      <c r="I614" s="30" t="n">
        <v>34000</v>
      </c>
      <c r="J614" s="0" t="n">
        <v>12229.14</v>
      </c>
      <c r="K614" s="0" t="n">
        <v>21.78</v>
      </c>
    </row>
    <row r="615" customFormat="false" ht="13" hidden="false" customHeight="false" outlineLevel="0" collapsed="false">
      <c r="A615" s="0" t="s">
        <v>69</v>
      </c>
      <c r="B615" s="24" t="str">
        <f aca="false">VLOOKUP(LEFT(D615,2),HIER_PROD,3)</f>
        <v>ACCESSORY - DIV</v>
      </c>
      <c r="C615" s="24" t="str">
        <f aca="false">VLOOKUP(LEFT(D615,2),HIER_PROD,2)</f>
        <v>VIDEOTAPE</v>
      </c>
      <c r="D615" s="0" t="s">
        <v>44</v>
      </c>
      <c r="E615" s="0" t="s">
        <v>58</v>
      </c>
      <c r="F615" s="25" t="n">
        <f aca="false">YEAR(I615)</f>
        <v>1997</v>
      </c>
      <c r="G615" s="25" t="str">
        <f aca="false">"T"&amp;ROUND((H615+1)/3,0)</f>
        <v>T1</v>
      </c>
      <c r="H615" s="24" t="n">
        <f aca="false">MONTH(I615)</f>
        <v>2</v>
      </c>
      <c r="I615" s="30" t="n">
        <v>34000</v>
      </c>
      <c r="J615" s="0" t="n">
        <v>771.7</v>
      </c>
      <c r="K615" s="0" t="n">
        <v>25</v>
      </c>
    </row>
    <row r="616" customFormat="false" ht="13" hidden="false" customHeight="false" outlineLevel="0" collapsed="false">
      <c r="A616" s="0" t="s">
        <v>69</v>
      </c>
      <c r="B616" s="24" t="str">
        <f aca="false">VLOOKUP(LEFT(D616,2),HIER_PROD,3)</f>
        <v>ACCESSORY - DIV</v>
      </c>
      <c r="C616" s="24" t="str">
        <f aca="false">VLOOKUP(LEFT(D616,2),HIER_PROD,2)</f>
        <v>VIDEOTAPE</v>
      </c>
      <c r="D616" s="0" t="s">
        <v>44</v>
      </c>
      <c r="E616" s="0" t="s">
        <v>59</v>
      </c>
      <c r="F616" s="25" t="n">
        <f aca="false">YEAR(I616)</f>
        <v>1997</v>
      </c>
      <c r="G616" s="25" t="str">
        <f aca="false">"T"&amp;ROUND((H616+1)/3,0)</f>
        <v>T1</v>
      </c>
      <c r="H616" s="24" t="n">
        <f aca="false">MONTH(I616)</f>
        <v>2</v>
      </c>
      <c r="I616" s="30" t="n">
        <v>34000</v>
      </c>
      <c r="J616" s="0" t="n">
        <v>877.62</v>
      </c>
      <c r="K616" s="0" t="n">
        <v>1.29</v>
      </c>
    </row>
    <row r="617" customFormat="false" ht="13" hidden="false" customHeight="false" outlineLevel="0" collapsed="false">
      <c r="A617" s="0" t="s">
        <v>69</v>
      </c>
      <c r="B617" s="24" t="str">
        <f aca="false">VLOOKUP(LEFT(D617,2),HIER_PROD,3)</f>
        <v>AUDIO - DIV</v>
      </c>
      <c r="C617" s="24" t="str">
        <f aca="false">VLOOKUP(LEFT(D617,2),HIER_PROD,2)</f>
        <v>AUDIO - COMP</v>
      </c>
      <c r="D617" s="0" t="s">
        <v>17</v>
      </c>
      <c r="E617" s="0" t="s">
        <v>58</v>
      </c>
      <c r="F617" s="25" t="n">
        <f aca="false">YEAR(I617)</f>
        <v>1997</v>
      </c>
      <c r="G617" s="25" t="str">
        <f aca="false">"T"&amp;ROUND((H617+1)/3,0)</f>
        <v>T1</v>
      </c>
      <c r="H617" s="24" t="n">
        <f aca="false">MONTH(I617)</f>
        <v>2</v>
      </c>
      <c r="I617" s="30" t="n">
        <v>34000</v>
      </c>
      <c r="J617" s="0" t="n">
        <v>8484.97</v>
      </c>
      <c r="K617" s="0" t="n">
        <v>459</v>
      </c>
    </row>
    <row r="618" customFormat="false" ht="13" hidden="false" customHeight="false" outlineLevel="0" collapsed="false">
      <c r="A618" s="0" t="s">
        <v>69</v>
      </c>
      <c r="B618" s="24" t="str">
        <f aca="false">VLOOKUP(LEFT(D618,2),HIER_PROD,3)</f>
        <v>AUDIO - DIV</v>
      </c>
      <c r="C618" s="24" t="str">
        <f aca="false">VLOOKUP(LEFT(D618,2),HIER_PROD,2)</f>
        <v>AUDIO - COMP</v>
      </c>
      <c r="D618" s="0" t="s">
        <v>17</v>
      </c>
      <c r="E618" s="0" t="s">
        <v>59</v>
      </c>
      <c r="F618" s="25" t="n">
        <f aca="false">YEAR(I618)</f>
        <v>1997</v>
      </c>
      <c r="G618" s="25" t="str">
        <f aca="false">"T"&amp;ROUND((H618+1)/3,0)</f>
        <v>T1</v>
      </c>
      <c r="H618" s="24" t="n">
        <f aca="false">MONTH(I618)</f>
        <v>2</v>
      </c>
      <c r="I618" s="30" t="n">
        <v>34000</v>
      </c>
      <c r="J618" s="0" t="n">
        <v>10889.83</v>
      </c>
      <c r="K618" s="0" t="n">
        <v>23.64</v>
      </c>
    </row>
    <row r="619" customFormat="false" ht="13" hidden="false" customHeight="false" outlineLevel="0" collapsed="false">
      <c r="A619" s="0" t="s">
        <v>69</v>
      </c>
      <c r="B619" s="24" t="str">
        <f aca="false">VLOOKUP(LEFT(D619,2),HIER_PROD,3)</f>
        <v>ACCESSORY - DIV</v>
      </c>
      <c r="C619" s="24" t="str">
        <f aca="false">VLOOKUP(LEFT(D619,2),HIER_PROD,2)</f>
        <v>AUDIOTAPE</v>
      </c>
      <c r="D619" s="0" t="s">
        <v>40</v>
      </c>
      <c r="E619" s="0" t="s">
        <v>58</v>
      </c>
      <c r="F619" s="25" t="n">
        <f aca="false">YEAR(I619)</f>
        <v>1997</v>
      </c>
      <c r="G619" s="25" t="str">
        <f aca="false">"T"&amp;ROUND((H619+1)/3,0)</f>
        <v>T1</v>
      </c>
      <c r="H619" s="24" t="n">
        <f aca="false">MONTH(I619)</f>
        <v>2</v>
      </c>
      <c r="I619" s="30" t="n">
        <v>34000</v>
      </c>
      <c r="J619" s="0" t="n">
        <v>920.66</v>
      </c>
      <c r="K619" s="0" t="n">
        <v>23</v>
      </c>
    </row>
    <row r="620" customFormat="false" ht="13" hidden="false" customHeight="false" outlineLevel="0" collapsed="false">
      <c r="A620" s="0" t="s">
        <v>69</v>
      </c>
      <c r="B620" s="24" t="str">
        <f aca="false">VLOOKUP(LEFT(D620,2),HIER_PROD,3)</f>
        <v>ACCESSORY - DIV</v>
      </c>
      <c r="C620" s="24" t="str">
        <f aca="false">VLOOKUP(LEFT(D620,2),HIER_PROD,2)</f>
        <v>AUDIOTAPE</v>
      </c>
      <c r="D620" s="0" t="s">
        <v>40</v>
      </c>
      <c r="E620" s="0" t="s">
        <v>59</v>
      </c>
      <c r="F620" s="25" t="n">
        <f aca="false">YEAR(I620)</f>
        <v>1997</v>
      </c>
      <c r="G620" s="25" t="str">
        <f aca="false">"T"&amp;ROUND((H620+1)/3,0)</f>
        <v>T1</v>
      </c>
      <c r="H620" s="24" t="n">
        <f aca="false">MONTH(I620)</f>
        <v>2</v>
      </c>
      <c r="I620" s="30" t="n">
        <v>34000</v>
      </c>
      <c r="J620" s="0" t="n">
        <v>1058.27</v>
      </c>
      <c r="K620" s="0" t="n">
        <v>1.18</v>
      </c>
    </row>
    <row r="621" customFormat="false" ht="13" hidden="false" customHeight="false" outlineLevel="0" collapsed="false">
      <c r="A621" s="0" t="s">
        <v>69</v>
      </c>
      <c r="B621" s="24" t="str">
        <f aca="false">VLOOKUP(LEFT(D621,2),HIER_PROD,3)</f>
        <v>VIDEO - DIV</v>
      </c>
      <c r="C621" s="24" t="str">
        <f aca="false">VLOOKUP(LEFT(D621,2),HIER_PROD,2)</f>
        <v>TV</v>
      </c>
      <c r="D621" s="0" t="s">
        <v>31</v>
      </c>
      <c r="E621" s="0" t="s">
        <v>58</v>
      </c>
      <c r="F621" s="25" t="n">
        <f aca="false">YEAR(I621)</f>
        <v>1997</v>
      </c>
      <c r="G621" s="25" t="str">
        <f aca="false">"T"&amp;ROUND((H621+1)/3,0)</f>
        <v>T1</v>
      </c>
      <c r="H621" s="24" t="n">
        <f aca="false">MONTH(I621)</f>
        <v>2</v>
      </c>
      <c r="I621" s="30" t="n">
        <v>34000</v>
      </c>
      <c r="J621" s="0" t="n">
        <v>929.06</v>
      </c>
      <c r="K621" s="0" t="n">
        <v>36</v>
      </c>
    </row>
    <row r="622" customFormat="false" ht="13" hidden="false" customHeight="false" outlineLevel="0" collapsed="false">
      <c r="A622" s="0" t="s">
        <v>69</v>
      </c>
      <c r="B622" s="24" t="str">
        <f aca="false">VLOOKUP(LEFT(D622,2),HIER_PROD,3)</f>
        <v>VIDEO - DIV</v>
      </c>
      <c r="C622" s="24" t="str">
        <f aca="false">VLOOKUP(LEFT(D622,2),HIER_PROD,2)</f>
        <v>TV</v>
      </c>
      <c r="D622" s="0" t="s">
        <v>31</v>
      </c>
      <c r="E622" s="0" t="s">
        <v>59</v>
      </c>
      <c r="F622" s="25" t="n">
        <f aca="false">YEAR(I622)</f>
        <v>1997</v>
      </c>
      <c r="G622" s="25" t="str">
        <f aca="false">"T"&amp;ROUND((H622+1)/3,0)</f>
        <v>T1</v>
      </c>
      <c r="H622" s="24" t="n">
        <f aca="false">MONTH(I622)</f>
        <v>2</v>
      </c>
      <c r="I622" s="30" t="n">
        <v>34000</v>
      </c>
      <c r="J622" s="0" t="n">
        <v>1134.17</v>
      </c>
      <c r="K622" s="0" t="n">
        <v>1.85</v>
      </c>
    </row>
    <row r="623" customFormat="false" ht="13" hidden="false" customHeight="false" outlineLevel="0" collapsed="false">
      <c r="A623" s="0" t="s">
        <v>69</v>
      </c>
      <c r="B623" s="24" t="str">
        <f aca="false">VLOOKUP(LEFT(D623,2),HIER_PROD,3)</f>
        <v>AUDIO - DIV</v>
      </c>
      <c r="C623" s="24" t="str">
        <f aca="false">VLOOKUP(LEFT(D623,2),HIER_PROD,2)</f>
        <v>AUDIO - COMP</v>
      </c>
      <c r="D623" s="0" t="s">
        <v>20</v>
      </c>
      <c r="E623" s="0" t="s">
        <v>58</v>
      </c>
      <c r="F623" s="25" t="n">
        <f aca="false">YEAR(I623)</f>
        <v>1997</v>
      </c>
      <c r="G623" s="25" t="str">
        <f aca="false">"T"&amp;ROUND((H623+1)/3,0)</f>
        <v>T1</v>
      </c>
      <c r="H623" s="24" t="n">
        <f aca="false">MONTH(I623)</f>
        <v>2</v>
      </c>
      <c r="I623" s="30" t="n">
        <v>34000</v>
      </c>
      <c r="J623" s="0" t="n">
        <v>1611.95</v>
      </c>
      <c r="K623" s="0" t="n">
        <v>127</v>
      </c>
    </row>
    <row r="624" customFormat="false" ht="13" hidden="false" customHeight="false" outlineLevel="0" collapsed="false">
      <c r="A624" s="0" t="s">
        <v>69</v>
      </c>
      <c r="B624" s="24" t="str">
        <f aca="false">VLOOKUP(LEFT(D624,2),HIER_PROD,3)</f>
        <v>AUDIO - DIV</v>
      </c>
      <c r="C624" s="24" t="str">
        <f aca="false">VLOOKUP(LEFT(D624,2),HIER_PROD,2)</f>
        <v>AUDIO - COMP</v>
      </c>
      <c r="D624" s="0" t="s">
        <v>20</v>
      </c>
      <c r="E624" s="0" t="s">
        <v>59</v>
      </c>
      <c r="F624" s="25" t="n">
        <f aca="false">YEAR(I624)</f>
        <v>1997</v>
      </c>
      <c r="G624" s="25" t="str">
        <f aca="false">"T"&amp;ROUND((H624+1)/3,0)</f>
        <v>T1</v>
      </c>
      <c r="H624" s="24" t="n">
        <f aca="false">MONTH(I624)</f>
        <v>2</v>
      </c>
      <c r="I624" s="30" t="n">
        <v>34000</v>
      </c>
      <c r="J624" s="0" t="n">
        <v>2060.88</v>
      </c>
      <c r="K624" s="0" t="n">
        <v>6.54</v>
      </c>
    </row>
    <row r="625" customFormat="false" ht="13" hidden="false" customHeight="false" outlineLevel="0" collapsed="false">
      <c r="A625" s="0" t="s">
        <v>69</v>
      </c>
      <c r="B625" s="24" t="str">
        <f aca="false">VLOOKUP(LEFT(D625,2),HIER_PROD,3)</f>
        <v>AUDIO - DIV</v>
      </c>
      <c r="C625" s="24" t="str">
        <f aca="false">VLOOKUP(LEFT(D625,2),HIER_PROD,2)</f>
        <v>AUDIO - COMP</v>
      </c>
      <c r="D625" s="0" t="s">
        <v>23</v>
      </c>
      <c r="E625" s="0" t="s">
        <v>58</v>
      </c>
      <c r="F625" s="25" t="n">
        <f aca="false">YEAR(I625)</f>
        <v>1997</v>
      </c>
      <c r="G625" s="25" t="str">
        <f aca="false">"T"&amp;ROUND((H625+1)/3,0)</f>
        <v>T1</v>
      </c>
      <c r="H625" s="24" t="n">
        <f aca="false">MONTH(I625)</f>
        <v>2</v>
      </c>
      <c r="I625" s="30" t="n">
        <v>34000</v>
      </c>
      <c r="J625" s="0" t="n">
        <v>12061.98</v>
      </c>
      <c r="K625" s="0" t="n">
        <v>461</v>
      </c>
    </row>
    <row r="626" customFormat="false" ht="13" hidden="false" customHeight="false" outlineLevel="0" collapsed="false">
      <c r="A626" s="0" t="s">
        <v>69</v>
      </c>
      <c r="B626" s="24" t="str">
        <f aca="false">VLOOKUP(LEFT(D626,2),HIER_PROD,3)</f>
        <v>AUDIO - DIV</v>
      </c>
      <c r="C626" s="24" t="str">
        <f aca="false">VLOOKUP(LEFT(D626,2),HIER_PROD,2)</f>
        <v>AUDIO - COMP</v>
      </c>
      <c r="D626" s="0" t="s">
        <v>23</v>
      </c>
      <c r="E626" s="0" t="s">
        <v>59</v>
      </c>
      <c r="F626" s="25" t="n">
        <f aca="false">YEAR(I626)</f>
        <v>1997</v>
      </c>
      <c r="G626" s="25" t="str">
        <f aca="false">"T"&amp;ROUND((H626+1)/3,0)</f>
        <v>T1</v>
      </c>
      <c r="H626" s="24" t="n">
        <f aca="false">MONTH(I626)</f>
        <v>2</v>
      </c>
      <c r="I626" s="30" t="n">
        <v>34000</v>
      </c>
      <c r="J626" s="0" t="n">
        <v>14643.08</v>
      </c>
      <c r="K626" s="0" t="n">
        <v>23.74</v>
      </c>
    </row>
    <row r="627" customFormat="false" ht="13" hidden="false" customHeight="false" outlineLevel="0" collapsed="false">
      <c r="A627" s="0" t="s">
        <v>69</v>
      </c>
      <c r="B627" s="24" t="str">
        <f aca="false">VLOOKUP(LEFT(D627,2),HIER_PROD,3)</f>
        <v>ACCESSORY - DIV</v>
      </c>
      <c r="C627" s="24" t="str">
        <f aca="false">VLOOKUP(LEFT(D627,2),HIER_PROD,2)</f>
        <v>AUDIOTAPE</v>
      </c>
      <c r="D627" s="0" t="s">
        <v>41</v>
      </c>
      <c r="E627" s="0" t="s">
        <v>58</v>
      </c>
      <c r="F627" s="25" t="n">
        <f aca="false">YEAR(I627)</f>
        <v>1997</v>
      </c>
      <c r="G627" s="25" t="str">
        <f aca="false">"T"&amp;ROUND((H627+1)/3,0)</f>
        <v>T1</v>
      </c>
      <c r="H627" s="24" t="n">
        <f aca="false">MONTH(I627)</f>
        <v>2</v>
      </c>
      <c r="I627" s="30" t="n">
        <v>34000</v>
      </c>
      <c r="J627" s="0" t="n">
        <v>107.08</v>
      </c>
      <c r="K627" s="0" t="n">
        <v>3</v>
      </c>
    </row>
    <row r="628" customFormat="false" ht="13" hidden="false" customHeight="false" outlineLevel="0" collapsed="false">
      <c r="A628" s="0" t="s">
        <v>69</v>
      </c>
      <c r="B628" s="24" t="str">
        <f aca="false">VLOOKUP(LEFT(D628,2),HIER_PROD,3)</f>
        <v>ACCESSORY - DIV</v>
      </c>
      <c r="C628" s="24" t="str">
        <f aca="false">VLOOKUP(LEFT(D628,2),HIER_PROD,2)</f>
        <v>AUDIOTAPE</v>
      </c>
      <c r="D628" s="0" t="s">
        <v>41</v>
      </c>
      <c r="E628" s="0" t="s">
        <v>59</v>
      </c>
      <c r="F628" s="25" t="n">
        <f aca="false">YEAR(I628)</f>
        <v>1997</v>
      </c>
      <c r="G628" s="25" t="str">
        <f aca="false">"T"&amp;ROUND((H628+1)/3,0)</f>
        <v>T1</v>
      </c>
      <c r="H628" s="24" t="n">
        <f aca="false">MONTH(I628)</f>
        <v>2</v>
      </c>
      <c r="I628" s="30" t="n">
        <v>34000</v>
      </c>
      <c r="J628" s="0" t="n">
        <v>131.37</v>
      </c>
      <c r="K628" s="0" t="n">
        <v>0.15</v>
      </c>
    </row>
    <row r="629" customFormat="false" ht="13" hidden="false" customHeight="false" outlineLevel="0" collapsed="false">
      <c r="A629" s="0" t="s">
        <v>69</v>
      </c>
      <c r="B629" s="24" t="str">
        <f aca="false">VLOOKUP(LEFT(D629,2),HIER_PROD,3)</f>
        <v>VIDEO - DIV</v>
      </c>
      <c r="C629" s="24" t="str">
        <f aca="false">VLOOKUP(LEFT(D629,2),HIER_PROD,2)</f>
        <v>TV</v>
      </c>
      <c r="D629" s="0" t="s">
        <v>32</v>
      </c>
      <c r="E629" s="0" t="s">
        <v>58</v>
      </c>
      <c r="F629" s="25" t="n">
        <f aca="false">YEAR(I629)</f>
        <v>1997</v>
      </c>
      <c r="G629" s="25" t="str">
        <f aca="false">"T"&amp;ROUND((H629+1)/3,0)</f>
        <v>T1</v>
      </c>
      <c r="H629" s="24" t="n">
        <f aca="false">MONTH(I629)</f>
        <v>2</v>
      </c>
      <c r="I629" s="30" t="n">
        <v>34000</v>
      </c>
      <c r="J629" s="0" t="n">
        <v>1947.15</v>
      </c>
      <c r="K629" s="0" t="n">
        <v>90</v>
      </c>
    </row>
    <row r="630" customFormat="false" ht="13" hidden="false" customHeight="false" outlineLevel="0" collapsed="false">
      <c r="A630" s="0" t="s">
        <v>69</v>
      </c>
      <c r="B630" s="24" t="str">
        <f aca="false">VLOOKUP(LEFT(D630,2),HIER_PROD,3)</f>
        <v>VIDEO - DIV</v>
      </c>
      <c r="C630" s="24" t="str">
        <f aca="false">VLOOKUP(LEFT(D630,2),HIER_PROD,2)</f>
        <v>TV</v>
      </c>
      <c r="D630" s="0" t="s">
        <v>32</v>
      </c>
      <c r="E630" s="0" t="s">
        <v>59</v>
      </c>
      <c r="F630" s="25" t="n">
        <f aca="false">YEAR(I630)</f>
        <v>1997</v>
      </c>
      <c r="G630" s="25" t="str">
        <f aca="false">"T"&amp;ROUND((H630+1)/3,0)</f>
        <v>T1</v>
      </c>
      <c r="H630" s="24" t="n">
        <f aca="false">MONTH(I630)</f>
        <v>2</v>
      </c>
      <c r="I630" s="30" t="n">
        <v>34000</v>
      </c>
      <c r="J630" s="0" t="n">
        <v>2455.68</v>
      </c>
      <c r="K630" s="0" t="n">
        <v>4.64</v>
      </c>
    </row>
    <row r="631" customFormat="false" ht="13" hidden="false" customHeight="false" outlineLevel="0" collapsed="false">
      <c r="A631" s="0" t="s">
        <v>69</v>
      </c>
      <c r="B631" s="24" t="str">
        <f aca="false">VLOOKUP(LEFT(D631,2),HIER_PROD,3)</f>
        <v>VIDEO - DIV</v>
      </c>
      <c r="C631" s="24" t="str">
        <f aca="false">VLOOKUP(LEFT(D631,2),HIER_PROD,2)</f>
        <v>CAMCORDER</v>
      </c>
      <c r="D631" s="0" t="s">
        <v>38</v>
      </c>
      <c r="E631" s="0" t="s">
        <v>58</v>
      </c>
      <c r="F631" s="25" t="n">
        <f aca="false">YEAR(I631)</f>
        <v>1997</v>
      </c>
      <c r="G631" s="25" t="str">
        <f aca="false">"T"&amp;ROUND((H631+1)/3,0)</f>
        <v>T1</v>
      </c>
      <c r="H631" s="24" t="n">
        <f aca="false">MONTH(I631)</f>
        <v>2</v>
      </c>
      <c r="I631" s="30" t="n">
        <v>34000</v>
      </c>
      <c r="J631" s="0" t="n">
        <v>6864.84</v>
      </c>
      <c r="K631" s="0" t="n">
        <v>711</v>
      </c>
    </row>
    <row r="632" customFormat="false" ht="13" hidden="false" customHeight="false" outlineLevel="0" collapsed="false">
      <c r="A632" s="0" t="s">
        <v>69</v>
      </c>
      <c r="B632" s="24" t="str">
        <f aca="false">VLOOKUP(LEFT(D632,2),HIER_PROD,3)</f>
        <v>VIDEO - DIV</v>
      </c>
      <c r="C632" s="24" t="str">
        <f aca="false">VLOOKUP(LEFT(D632,2),HIER_PROD,2)</f>
        <v>CAMCORDER</v>
      </c>
      <c r="D632" s="0" t="s">
        <v>38</v>
      </c>
      <c r="E632" s="0" t="s">
        <v>59</v>
      </c>
      <c r="F632" s="25" t="n">
        <f aca="false">YEAR(I632)</f>
        <v>1997</v>
      </c>
      <c r="G632" s="25" t="str">
        <f aca="false">"T"&amp;ROUND((H632+1)/3,0)</f>
        <v>T1</v>
      </c>
      <c r="H632" s="24" t="n">
        <f aca="false">MONTH(I632)</f>
        <v>2</v>
      </c>
      <c r="I632" s="30" t="n">
        <v>34000</v>
      </c>
      <c r="J632" s="0" t="n">
        <v>8423.93</v>
      </c>
      <c r="K632" s="0" t="n">
        <v>36.62</v>
      </c>
    </row>
    <row r="633" customFormat="false" ht="13" hidden="false" customHeight="false" outlineLevel="0" collapsed="false">
      <c r="A633" s="0" t="s">
        <v>69</v>
      </c>
      <c r="B633" s="24" t="str">
        <f aca="false">VLOOKUP(LEFT(D633,2),HIER_PROD,3)</f>
        <v>ACCESSORY - DIV</v>
      </c>
      <c r="C633" s="24" t="str">
        <f aca="false">VLOOKUP(LEFT(D633,2),HIER_PROD,2)</f>
        <v>VIDEOTAPE</v>
      </c>
      <c r="D633" s="0" t="s">
        <v>45</v>
      </c>
      <c r="E633" s="0" t="s">
        <v>58</v>
      </c>
      <c r="F633" s="25" t="n">
        <f aca="false">YEAR(I633)</f>
        <v>1997</v>
      </c>
      <c r="G633" s="25" t="str">
        <f aca="false">"T"&amp;ROUND((H633+1)/3,0)</f>
        <v>T1</v>
      </c>
      <c r="H633" s="24" t="n">
        <f aca="false">MONTH(I633)</f>
        <v>2</v>
      </c>
      <c r="I633" s="30" t="n">
        <v>34000</v>
      </c>
      <c r="J633" s="0" t="n">
        <v>833.37</v>
      </c>
      <c r="K633" s="0" t="n">
        <v>33</v>
      </c>
    </row>
    <row r="634" customFormat="false" ht="13" hidden="false" customHeight="false" outlineLevel="0" collapsed="false">
      <c r="A634" s="0" t="s">
        <v>69</v>
      </c>
      <c r="B634" s="24" t="str">
        <f aca="false">VLOOKUP(LEFT(D634,2),HIER_PROD,3)</f>
        <v>ACCESSORY - DIV</v>
      </c>
      <c r="C634" s="24" t="str">
        <f aca="false">VLOOKUP(LEFT(D634,2),HIER_PROD,2)</f>
        <v>VIDEOTAPE</v>
      </c>
      <c r="D634" s="0" t="s">
        <v>45</v>
      </c>
      <c r="E634" s="0" t="s">
        <v>59</v>
      </c>
      <c r="F634" s="25" t="n">
        <f aca="false">YEAR(I634)</f>
        <v>1997</v>
      </c>
      <c r="G634" s="25" t="str">
        <f aca="false">"T"&amp;ROUND((H634+1)/3,0)</f>
        <v>T1</v>
      </c>
      <c r="H634" s="24" t="n">
        <f aca="false">MONTH(I634)</f>
        <v>2</v>
      </c>
      <c r="I634" s="30" t="n">
        <v>34000</v>
      </c>
      <c r="J634" s="0" t="n">
        <v>1065.42</v>
      </c>
      <c r="K634" s="0" t="n">
        <v>1.7</v>
      </c>
    </row>
    <row r="635" customFormat="false" ht="13" hidden="false" customHeight="false" outlineLevel="0" collapsed="false">
      <c r="A635" s="0" t="s">
        <v>69</v>
      </c>
      <c r="B635" s="24" t="str">
        <f aca="false">VLOOKUP(LEFT(D635,2),HIER_PROD,3)</f>
        <v>ACCESSORY - DIV</v>
      </c>
      <c r="C635" s="24" t="str">
        <f aca="false">VLOOKUP(LEFT(D635,2),HIER_PROD,2)</f>
        <v>AUDIOTAPE</v>
      </c>
      <c r="D635" s="0" t="s">
        <v>42</v>
      </c>
      <c r="E635" s="0" t="s">
        <v>58</v>
      </c>
      <c r="F635" s="25" t="n">
        <f aca="false">YEAR(I635)</f>
        <v>1997</v>
      </c>
      <c r="G635" s="25" t="str">
        <f aca="false">"T"&amp;ROUND((H635+1)/3,0)</f>
        <v>T1</v>
      </c>
      <c r="H635" s="24" t="n">
        <f aca="false">MONTH(I635)</f>
        <v>2</v>
      </c>
      <c r="I635" s="30" t="n">
        <v>34000</v>
      </c>
      <c r="J635" s="0" t="n">
        <v>618.69</v>
      </c>
      <c r="K635" s="0" t="n">
        <v>14</v>
      </c>
    </row>
    <row r="636" customFormat="false" ht="13" hidden="false" customHeight="false" outlineLevel="0" collapsed="false">
      <c r="A636" s="0" t="s">
        <v>69</v>
      </c>
      <c r="B636" s="24" t="str">
        <f aca="false">VLOOKUP(LEFT(D636,2),HIER_PROD,3)</f>
        <v>ACCESSORY - DIV</v>
      </c>
      <c r="C636" s="24" t="str">
        <f aca="false">VLOOKUP(LEFT(D636,2),HIER_PROD,2)</f>
        <v>AUDIOTAPE</v>
      </c>
      <c r="D636" s="0" t="s">
        <v>42</v>
      </c>
      <c r="E636" s="0" t="s">
        <v>59</v>
      </c>
      <c r="F636" s="25" t="n">
        <f aca="false">YEAR(I636)</f>
        <v>1997</v>
      </c>
      <c r="G636" s="25" t="str">
        <f aca="false">"T"&amp;ROUND((H636+1)/3,0)</f>
        <v>T1</v>
      </c>
      <c r="H636" s="24" t="n">
        <f aca="false">MONTH(I636)</f>
        <v>2</v>
      </c>
      <c r="I636" s="30" t="n">
        <v>34000</v>
      </c>
      <c r="J636" s="0" t="n">
        <v>706.66</v>
      </c>
      <c r="K636" s="0" t="n">
        <v>0.72</v>
      </c>
    </row>
    <row r="637" customFormat="false" ht="13" hidden="false" customHeight="false" outlineLevel="0" collapsed="false">
      <c r="A637" s="0" t="s">
        <v>69</v>
      </c>
      <c r="B637" s="24" t="str">
        <f aca="false">VLOOKUP(LEFT(D637,2),HIER_PROD,3)</f>
        <v>AUDIO - DIV</v>
      </c>
      <c r="C637" s="24" t="str">
        <f aca="false">VLOOKUP(LEFT(D637,2),HIER_PROD,2)</f>
        <v>PORT-AUDIO</v>
      </c>
      <c r="D637" s="0" t="s">
        <v>8</v>
      </c>
      <c r="E637" s="0" t="s">
        <v>58</v>
      </c>
      <c r="F637" s="25" t="n">
        <f aca="false">YEAR(I637)</f>
        <v>1997</v>
      </c>
      <c r="G637" s="25" t="str">
        <f aca="false">"T"&amp;ROUND((H637+1)/3,0)</f>
        <v>T1</v>
      </c>
      <c r="H637" s="24" t="n">
        <f aca="false">MONTH(I637)</f>
        <v>2</v>
      </c>
      <c r="I637" s="30" t="n">
        <v>34000</v>
      </c>
      <c r="J637" s="0" t="n">
        <v>1632.55</v>
      </c>
      <c r="K637" s="0" t="n">
        <v>76</v>
      </c>
    </row>
    <row r="638" customFormat="false" ht="13" hidden="false" customHeight="false" outlineLevel="0" collapsed="false">
      <c r="A638" s="0" t="s">
        <v>69</v>
      </c>
      <c r="B638" s="24" t="str">
        <f aca="false">VLOOKUP(LEFT(D638,2),HIER_PROD,3)</f>
        <v>AUDIO - DIV</v>
      </c>
      <c r="C638" s="24" t="str">
        <f aca="false">VLOOKUP(LEFT(D638,2),HIER_PROD,2)</f>
        <v>PORT-AUDIO</v>
      </c>
      <c r="D638" s="0" t="s">
        <v>8</v>
      </c>
      <c r="E638" s="0" t="s">
        <v>59</v>
      </c>
      <c r="F638" s="25" t="n">
        <f aca="false">YEAR(I638)</f>
        <v>1997</v>
      </c>
      <c r="G638" s="25" t="str">
        <f aca="false">"T"&amp;ROUND((H638+1)/3,0)</f>
        <v>T1</v>
      </c>
      <c r="H638" s="24" t="n">
        <f aca="false">MONTH(I638)</f>
        <v>2</v>
      </c>
      <c r="I638" s="30" t="n">
        <v>34000</v>
      </c>
      <c r="J638" s="0" t="n">
        <v>2013.65</v>
      </c>
      <c r="K638" s="0" t="n">
        <v>3.91</v>
      </c>
    </row>
    <row r="639" customFormat="false" ht="13" hidden="false" customHeight="false" outlineLevel="0" collapsed="false">
      <c r="A639" s="0" t="s">
        <v>69</v>
      </c>
      <c r="B639" s="24" t="str">
        <f aca="false">VLOOKUP(LEFT(D639,2),HIER_PROD,3)</f>
        <v>AUDIO - DIV</v>
      </c>
      <c r="C639" s="24" t="str">
        <f aca="false">VLOOKUP(LEFT(D639,2),HIER_PROD,2)</f>
        <v>PORT-AUDIO</v>
      </c>
      <c r="D639" s="0" t="s">
        <v>10</v>
      </c>
      <c r="E639" s="0" t="s">
        <v>58</v>
      </c>
      <c r="F639" s="25" t="n">
        <f aca="false">YEAR(I639)</f>
        <v>1997</v>
      </c>
      <c r="G639" s="25" t="str">
        <f aca="false">"T"&amp;ROUND((H639+1)/3,0)</f>
        <v>T1</v>
      </c>
      <c r="H639" s="24" t="n">
        <f aca="false">MONTH(I639)</f>
        <v>2</v>
      </c>
      <c r="I639" s="30" t="n">
        <v>34000</v>
      </c>
      <c r="J639" s="0" t="n">
        <v>2939.15</v>
      </c>
      <c r="K639" s="0" t="n">
        <v>57</v>
      </c>
    </row>
    <row r="640" customFormat="false" ht="13" hidden="false" customHeight="false" outlineLevel="0" collapsed="false">
      <c r="A640" s="0" t="s">
        <v>69</v>
      </c>
      <c r="B640" s="24" t="str">
        <f aca="false">VLOOKUP(LEFT(D640,2),HIER_PROD,3)</f>
        <v>AUDIO - DIV</v>
      </c>
      <c r="C640" s="24" t="str">
        <f aca="false">VLOOKUP(LEFT(D640,2),HIER_PROD,2)</f>
        <v>PORT-AUDIO</v>
      </c>
      <c r="D640" s="0" t="s">
        <v>10</v>
      </c>
      <c r="E640" s="0" t="s">
        <v>59</v>
      </c>
      <c r="F640" s="25" t="n">
        <f aca="false">YEAR(I640)</f>
        <v>1997</v>
      </c>
      <c r="G640" s="25" t="str">
        <f aca="false">"T"&amp;ROUND((H640+1)/3,0)</f>
        <v>T1</v>
      </c>
      <c r="H640" s="24" t="n">
        <f aca="false">MONTH(I640)</f>
        <v>2</v>
      </c>
      <c r="I640" s="30" t="n">
        <v>34000</v>
      </c>
      <c r="J640" s="0" t="n">
        <v>3687.74</v>
      </c>
      <c r="K640" s="0" t="n">
        <v>2.94</v>
      </c>
    </row>
    <row r="641" customFormat="false" ht="13" hidden="false" customHeight="false" outlineLevel="0" collapsed="false">
      <c r="A641" s="0" t="s">
        <v>69</v>
      </c>
      <c r="B641" s="24" t="str">
        <f aca="false">VLOOKUP(LEFT(D641,2),HIER_PROD,3)</f>
        <v>AUDIO - DIV</v>
      </c>
      <c r="C641" s="24" t="str">
        <f aca="false">VLOOKUP(LEFT(D641,2),HIER_PROD,2)</f>
        <v>PORT-AUDIO</v>
      </c>
      <c r="D641" s="0" t="s">
        <v>13</v>
      </c>
      <c r="E641" s="0" t="s">
        <v>58</v>
      </c>
      <c r="F641" s="25" t="n">
        <f aca="false">YEAR(I641)</f>
        <v>1997</v>
      </c>
      <c r="G641" s="25" t="str">
        <f aca="false">"T"&amp;ROUND((H641+1)/3,0)</f>
        <v>T1</v>
      </c>
      <c r="H641" s="24" t="n">
        <f aca="false">MONTH(I641)</f>
        <v>2</v>
      </c>
      <c r="I641" s="30" t="n">
        <v>34000</v>
      </c>
      <c r="J641" s="0" t="n">
        <v>2305.92</v>
      </c>
      <c r="K641" s="0" t="n">
        <v>51</v>
      </c>
    </row>
    <row r="642" customFormat="false" ht="13" hidden="false" customHeight="false" outlineLevel="0" collapsed="false">
      <c r="A642" s="0" t="s">
        <v>69</v>
      </c>
      <c r="B642" s="24" t="str">
        <f aca="false">VLOOKUP(LEFT(D642,2),HIER_PROD,3)</f>
        <v>AUDIO - DIV</v>
      </c>
      <c r="C642" s="24" t="str">
        <f aca="false">VLOOKUP(LEFT(D642,2),HIER_PROD,2)</f>
        <v>PORT-AUDIO</v>
      </c>
      <c r="D642" s="0" t="s">
        <v>13</v>
      </c>
      <c r="E642" s="0" t="s">
        <v>59</v>
      </c>
      <c r="F642" s="25" t="n">
        <f aca="false">YEAR(I642)</f>
        <v>1997</v>
      </c>
      <c r="G642" s="25" t="str">
        <f aca="false">"T"&amp;ROUND((H642+1)/3,0)</f>
        <v>T1</v>
      </c>
      <c r="H642" s="24" t="n">
        <f aca="false">MONTH(I642)</f>
        <v>2</v>
      </c>
      <c r="I642" s="30" t="n">
        <v>34000</v>
      </c>
      <c r="J642" s="0" t="n">
        <v>2742.78</v>
      </c>
      <c r="K642" s="0" t="n">
        <v>2.63</v>
      </c>
    </row>
    <row r="643" customFormat="false" ht="13" hidden="false" customHeight="false" outlineLevel="0" collapsed="false">
      <c r="A643" s="0" t="s">
        <v>69</v>
      </c>
      <c r="B643" s="24" t="str">
        <f aca="false">VLOOKUP(LEFT(D643,2),HIER_PROD,3)</f>
        <v>VIDEO - DIV</v>
      </c>
      <c r="C643" s="24" t="str">
        <f aca="false">VLOOKUP(LEFT(D643,2),HIER_PROD,2)</f>
        <v>TV</v>
      </c>
      <c r="D643" s="0" t="s">
        <v>33</v>
      </c>
      <c r="E643" s="0" t="s">
        <v>58</v>
      </c>
      <c r="F643" s="25" t="n">
        <f aca="false">YEAR(I643)</f>
        <v>1997</v>
      </c>
      <c r="G643" s="25" t="str">
        <f aca="false">"T"&amp;ROUND((H643+1)/3,0)</f>
        <v>T1</v>
      </c>
      <c r="H643" s="24" t="n">
        <f aca="false">MONTH(I643)</f>
        <v>2</v>
      </c>
      <c r="I643" s="30" t="n">
        <v>34000</v>
      </c>
      <c r="J643" s="0" t="n">
        <v>1269.67</v>
      </c>
      <c r="K643" s="0" t="n">
        <v>47</v>
      </c>
    </row>
    <row r="644" customFormat="false" ht="13" hidden="false" customHeight="false" outlineLevel="0" collapsed="false">
      <c r="A644" s="0" t="s">
        <v>69</v>
      </c>
      <c r="B644" s="24" t="str">
        <f aca="false">VLOOKUP(LEFT(D644,2),HIER_PROD,3)</f>
        <v>VIDEO - DIV</v>
      </c>
      <c r="C644" s="24" t="str">
        <f aca="false">VLOOKUP(LEFT(D644,2),HIER_PROD,2)</f>
        <v>TV</v>
      </c>
      <c r="D644" s="0" t="s">
        <v>33</v>
      </c>
      <c r="E644" s="0" t="s">
        <v>59</v>
      </c>
      <c r="F644" s="25" t="n">
        <f aca="false">YEAR(I644)</f>
        <v>1997</v>
      </c>
      <c r="G644" s="25" t="str">
        <f aca="false">"T"&amp;ROUND((H644+1)/3,0)</f>
        <v>T1</v>
      </c>
      <c r="H644" s="24" t="n">
        <f aca="false">MONTH(I644)</f>
        <v>2</v>
      </c>
      <c r="I644" s="30" t="n">
        <v>34000</v>
      </c>
      <c r="J644" s="0" t="n">
        <v>1523.98</v>
      </c>
      <c r="K644" s="0" t="n">
        <v>2.42</v>
      </c>
    </row>
    <row r="645" customFormat="false" ht="13" hidden="false" customHeight="false" outlineLevel="0" collapsed="false">
      <c r="A645" s="0" t="s">
        <v>69</v>
      </c>
      <c r="B645" s="24" t="str">
        <f aca="false">VLOOKUP(LEFT(D645,2),HIER_PROD,3)</f>
        <v>AUDIO - DIV</v>
      </c>
      <c r="C645" s="24" t="str">
        <f aca="false">VLOOKUP(LEFT(D645,2),HIER_PROD,2)</f>
        <v>AUDIO - COMP</v>
      </c>
      <c r="D645" s="0" t="s">
        <v>27</v>
      </c>
      <c r="E645" s="0" t="s">
        <v>58</v>
      </c>
      <c r="F645" s="25" t="n">
        <f aca="false">YEAR(I645)</f>
        <v>1997</v>
      </c>
      <c r="G645" s="25" t="str">
        <f aca="false">"T"&amp;ROUND((H645+1)/3,0)</f>
        <v>T1</v>
      </c>
      <c r="H645" s="24" t="n">
        <f aca="false">MONTH(I645)</f>
        <v>2</v>
      </c>
      <c r="I645" s="30" t="n">
        <v>34000</v>
      </c>
      <c r="J645" s="0" t="n">
        <v>6702.19</v>
      </c>
      <c r="K645" s="0" t="n">
        <v>195</v>
      </c>
    </row>
    <row r="646" customFormat="false" ht="13" hidden="false" customHeight="false" outlineLevel="0" collapsed="false">
      <c r="A646" s="0" t="s">
        <v>69</v>
      </c>
      <c r="B646" s="24" t="str">
        <f aca="false">VLOOKUP(LEFT(D646,2),HIER_PROD,3)</f>
        <v>AUDIO - DIV</v>
      </c>
      <c r="C646" s="24" t="str">
        <f aca="false">VLOOKUP(LEFT(D646,2),HIER_PROD,2)</f>
        <v>AUDIO - COMP</v>
      </c>
      <c r="D646" s="0" t="s">
        <v>27</v>
      </c>
      <c r="E646" s="0" t="s">
        <v>59</v>
      </c>
      <c r="F646" s="25" t="n">
        <f aca="false">YEAR(I646)</f>
        <v>1997</v>
      </c>
      <c r="G646" s="25" t="str">
        <f aca="false">"T"&amp;ROUND((H646+1)/3,0)</f>
        <v>T1</v>
      </c>
      <c r="H646" s="24" t="n">
        <f aca="false">MONTH(I646)</f>
        <v>2</v>
      </c>
      <c r="I646" s="30" t="n">
        <v>34000</v>
      </c>
      <c r="J646" s="0" t="n">
        <v>8455.56</v>
      </c>
      <c r="K646" s="0" t="n">
        <v>10.04</v>
      </c>
    </row>
    <row r="647" customFormat="false" ht="13" hidden="false" customHeight="false" outlineLevel="0" collapsed="false">
      <c r="A647" s="0" t="s">
        <v>69</v>
      </c>
      <c r="B647" s="24" t="str">
        <f aca="false">VLOOKUP(LEFT(D647,2),HIER_PROD,3)</f>
        <v>ACCESSORY - DIV</v>
      </c>
      <c r="C647" s="24" t="str">
        <f aca="false">VLOOKUP(LEFT(D647,2),HIER_PROD,2)</f>
        <v>AUDIOTAPE</v>
      </c>
      <c r="D647" s="0" t="s">
        <v>43</v>
      </c>
      <c r="E647" s="0" t="s">
        <v>58</v>
      </c>
      <c r="F647" s="25" t="n">
        <f aca="false">YEAR(I647)</f>
        <v>1997</v>
      </c>
      <c r="G647" s="25" t="str">
        <f aca="false">"T"&amp;ROUND((H647+1)/3,0)</f>
        <v>T1</v>
      </c>
      <c r="H647" s="24" t="n">
        <f aca="false">MONTH(I647)</f>
        <v>2</v>
      </c>
      <c r="I647" s="30" t="n">
        <v>34000</v>
      </c>
      <c r="J647" s="0" t="n">
        <v>194.89</v>
      </c>
      <c r="K647" s="0" t="n">
        <v>6</v>
      </c>
    </row>
    <row r="648" customFormat="false" ht="13" hidden="false" customHeight="false" outlineLevel="0" collapsed="false">
      <c r="A648" s="0" t="s">
        <v>69</v>
      </c>
      <c r="B648" s="24" t="str">
        <f aca="false">VLOOKUP(LEFT(D648,2),HIER_PROD,3)</f>
        <v>ACCESSORY - DIV</v>
      </c>
      <c r="C648" s="24" t="str">
        <f aca="false">VLOOKUP(LEFT(D648,2),HIER_PROD,2)</f>
        <v>AUDIOTAPE</v>
      </c>
      <c r="D648" s="0" t="s">
        <v>43</v>
      </c>
      <c r="E648" s="0" t="s">
        <v>59</v>
      </c>
      <c r="F648" s="25" t="n">
        <f aca="false">YEAR(I648)</f>
        <v>1997</v>
      </c>
      <c r="G648" s="25" t="str">
        <f aca="false">"T"&amp;ROUND((H648+1)/3,0)</f>
        <v>T1</v>
      </c>
      <c r="H648" s="24" t="n">
        <f aca="false">MONTH(I648)</f>
        <v>2</v>
      </c>
      <c r="I648" s="30" t="n">
        <v>34000</v>
      </c>
      <c r="J648" s="0" t="n">
        <v>220.24</v>
      </c>
      <c r="K648" s="0" t="n">
        <v>0.31</v>
      </c>
    </row>
    <row r="649" customFormat="false" ht="13" hidden="false" customHeight="false" outlineLevel="0" collapsed="false">
      <c r="A649" s="0" t="s">
        <v>69</v>
      </c>
      <c r="B649" s="24" t="str">
        <f aca="false">VLOOKUP(LEFT(D649,2),HIER_PROD,3)</f>
        <v>VIDEO - DIV</v>
      </c>
      <c r="C649" s="24" t="str">
        <f aca="false">VLOOKUP(LEFT(D649,2),HIER_PROD,2)</f>
        <v>VCR</v>
      </c>
      <c r="D649" s="0" t="s">
        <v>34</v>
      </c>
      <c r="E649" s="0" t="s">
        <v>58</v>
      </c>
      <c r="F649" s="25" t="n">
        <f aca="false">YEAR(I649)</f>
        <v>1997</v>
      </c>
      <c r="G649" s="25" t="str">
        <f aca="false">"T"&amp;ROUND((H649+1)/3,0)</f>
        <v>T1</v>
      </c>
      <c r="H649" s="24" t="n">
        <f aca="false">MONTH(I649)</f>
        <v>2</v>
      </c>
      <c r="I649" s="30" t="n">
        <v>34000</v>
      </c>
      <c r="J649" s="0" t="n">
        <v>1662.68</v>
      </c>
      <c r="K649" s="0" t="n">
        <v>49</v>
      </c>
    </row>
    <row r="650" customFormat="false" ht="13" hidden="false" customHeight="false" outlineLevel="0" collapsed="false">
      <c r="A650" s="0" t="s">
        <v>69</v>
      </c>
      <c r="B650" s="24" t="str">
        <f aca="false">VLOOKUP(LEFT(D650,2),HIER_PROD,3)</f>
        <v>VIDEO - DIV</v>
      </c>
      <c r="C650" s="24" t="str">
        <f aca="false">VLOOKUP(LEFT(D650,2),HIER_PROD,2)</f>
        <v>VCR</v>
      </c>
      <c r="D650" s="0" t="s">
        <v>34</v>
      </c>
      <c r="E650" s="0" t="s">
        <v>59</v>
      </c>
      <c r="F650" s="25" t="n">
        <f aca="false">YEAR(I650)</f>
        <v>1997</v>
      </c>
      <c r="G650" s="25" t="str">
        <f aca="false">"T"&amp;ROUND((H650+1)/3,0)</f>
        <v>T1</v>
      </c>
      <c r="H650" s="24" t="n">
        <f aca="false">MONTH(I650)</f>
        <v>2</v>
      </c>
      <c r="I650" s="30" t="n">
        <v>34000</v>
      </c>
      <c r="J650" s="0" t="n">
        <v>2046.22</v>
      </c>
      <c r="K650" s="0" t="n">
        <v>2.52</v>
      </c>
    </row>
    <row r="651" customFormat="false" ht="13" hidden="false" customHeight="false" outlineLevel="0" collapsed="false">
      <c r="A651" s="0" t="s">
        <v>69</v>
      </c>
      <c r="B651" s="24" t="str">
        <f aca="false">VLOOKUP(LEFT(D651,2),HIER_PROD,3)</f>
        <v>ACCESSORY - DIV</v>
      </c>
      <c r="C651" s="24" t="str">
        <f aca="false">VLOOKUP(LEFT(D651,2),HIER_PROD,2)</f>
        <v>VIDEOTAPE</v>
      </c>
      <c r="D651" s="0" t="s">
        <v>46</v>
      </c>
      <c r="E651" s="0" t="s">
        <v>58</v>
      </c>
      <c r="F651" s="25" t="n">
        <f aca="false">YEAR(I651)</f>
        <v>1997</v>
      </c>
      <c r="G651" s="25" t="str">
        <f aca="false">"T"&amp;ROUND((H651+1)/3,0)</f>
        <v>T1</v>
      </c>
      <c r="H651" s="24" t="n">
        <f aca="false">MONTH(I651)</f>
        <v>2</v>
      </c>
      <c r="I651" s="30" t="n">
        <v>34000</v>
      </c>
      <c r="J651" s="0" t="n">
        <v>515.73</v>
      </c>
      <c r="K651" s="0" t="n">
        <v>12</v>
      </c>
    </row>
    <row r="652" customFormat="false" ht="13" hidden="false" customHeight="false" outlineLevel="0" collapsed="false">
      <c r="A652" s="0" t="s">
        <v>69</v>
      </c>
      <c r="B652" s="24" t="str">
        <f aca="false">VLOOKUP(LEFT(D652,2),HIER_PROD,3)</f>
        <v>ACCESSORY - DIV</v>
      </c>
      <c r="C652" s="24" t="str">
        <f aca="false">VLOOKUP(LEFT(D652,2),HIER_PROD,2)</f>
        <v>VIDEOTAPE</v>
      </c>
      <c r="D652" s="0" t="s">
        <v>46</v>
      </c>
      <c r="E652" s="0" t="s">
        <v>59</v>
      </c>
      <c r="F652" s="25" t="n">
        <f aca="false">YEAR(I652)</f>
        <v>1997</v>
      </c>
      <c r="G652" s="25" t="str">
        <f aca="false">"T"&amp;ROUND((H652+1)/3,0)</f>
        <v>T1</v>
      </c>
      <c r="H652" s="24" t="n">
        <f aca="false">MONTH(I652)</f>
        <v>2</v>
      </c>
      <c r="I652" s="30" t="n">
        <v>34000</v>
      </c>
      <c r="J652" s="0" t="n">
        <v>612.96</v>
      </c>
      <c r="K652" s="0" t="n">
        <v>0.62</v>
      </c>
    </row>
    <row r="653" customFormat="false" ht="13" hidden="false" customHeight="false" outlineLevel="0" collapsed="false">
      <c r="A653" s="0" t="s">
        <v>69</v>
      </c>
      <c r="B653" s="24" t="str">
        <f aca="false">VLOOKUP(LEFT(D653,2),HIER_PROD,3)</f>
        <v>VIDEO - DIV</v>
      </c>
      <c r="C653" s="24" t="str">
        <f aca="false">VLOOKUP(LEFT(D653,2),HIER_PROD,2)</f>
        <v>VCR</v>
      </c>
      <c r="D653" s="0" t="s">
        <v>35</v>
      </c>
      <c r="E653" s="0" t="s">
        <v>58</v>
      </c>
      <c r="F653" s="25" t="n">
        <f aca="false">YEAR(I653)</f>
        <v>1997</v>
      </c>
      <c r="G653" s="25" t="str">
        <f aca="false">"T"&amp;ROUND((H653+1)/3,0)</f>
        <v>T1</v>
      </c>
      <c r="H653" s="24" t="n">
        <f aca="false">MONTH(I653)</f>
        <v>2</v>
      </c>
      <c r="I653" s="30" t="n">
        <v>34000</v>
      </c>
      <c r="J653" s="0" t="n">
        <v>2907.93</v>
      </c>
      <c r="K653" s="0" t="n">
        <v>64</v>
      </c>
    </row>
    <row r="654" customFormat="false" ht="13" hidden="false" customHeight="false" outlineLevel="0" collapsed="false">
      <c r="A654" s="0" t="s">
        <v>69</v>
      </c>
      <c r="B654" s="24" t="str">
        <f aca="false">VLOOKUP(LEFT(D654,2),HIER_PROD,3)</f>
        <v>VIDEO - DIV</v>
      </c>
      <c r="C654" s="24" t="str">
        <f aca="false">VLOOKUP(LEFT(D654,2),HIER_PROD,2)</f>
        <v>VCR</v>
      </c>
      <c r="D654" s="0" t="s">
        <v>35</v>
      </c>
      <c r="E654" s="0" t="s">
        <v>59</v>
      </c>
      <c r="F654" s="25" t="n">
        <f aca="false">YEAR(I654)</f>
        <v>1997</v>
      </c>
      <c r="G654" s="25" t="str">
        <f aca="false">"T"&amp;ROUND((H654+1)/3,0)</f>
        <v>T1</v>
      </c>
      <c r="H654" s="24" t="n">
        <f aca="false">MONTH(I654)</f>
        <v>2</v>
      </c>
      <c r="I654" s="30" t="n">
        <v>34000</v>
      </c>
      <c r="J654" s="0" t="n">
        <v>3415.81</v>
      </c>
      <c r="K654" s="0" t="n">
        <v>3.3</v>
      </c>
    </row>
    <row r="655" customFormat="false" ht="13" hidden="false" customHeight="false" outlineLevel="0" collapsed="false">
      <c r="A655" s="0" t="s">
        <v>69</v>
      </c>
      <c r="B655" s="24" t="str">
        <f aca="false">VLOOKUP(LEFT(D655,2),HIER_PROD,3)</f>
        <v>VIDEO - DIV</v>
      </c>
      <c r="C655" s="24" t="str">
        <f aca="false">VLOOKUP(LEFT(D655,2),HIER_PROD,2)</f>
        <v>VCR</v>
      </c>
      <c r="D655" s="0" t="s">
        <v>36</v>
      </c>
      <c r="E655" s="0" t="s">
        <v>59</v>
      </c>
      <c r="F655" s="25" t="n">
        <f aca="false">YEAR(I655)</f>
        <v>1997</v>
      </c>
      <c r="G655" s="25" t="str">
        <f aca="false">"T"&amp;ROUND((H655+1)/3,0)</f>
        <v>T1</v>
      </c>
      <c r="H655" s="24" t="n">
        <f aca="false">MONTH(I655)</f>
        <v>2</v>
      </c>
      <c r="I655" s="30" t="n">
        <v>34000</v>
      </c>
      <c r="J655" s="0" t="n">
        <v>97551.33</v>
      </c>
      <c r="K655" s="0" t="n">
        <v>170.26</v>
      </c>
    </row>
    <row r="656" customFormat="false" ht="13" hidden="false" customHeight="false" outlineLevel="0" collapsed="false">
      <c r="A656" s="0" t="s">
        <v>69</v>
      </c>
      <c r="B656" s="24" t="str">
        <f aca="false">VLOOKUP(LEFT(D656,2),HIER_PROD,3)</f>
        <v>AUDIO - DIV</v>
      </c>
      <c r="C656" s="24" t="str">
        <f aca="false">VLOOKUP(LEFT(D656,2),HIER_PROD,2)</f>
        <v>AUDIO - COMP</v>
      </c>
      <c r="D656" s="0" t="s">
        <v>30</v>
      </c>
      <c r="E656" s="0" t="s">
        <v>58</v>
      </c>
      <c r="F656" s="25" t="n">
        <f aca="false">YEAR(I656)</f>
        <v>1997</v>
      </c>
      <c r="G656" s="25" t="str">
        <f aca="false">"T"&amp;ROUND((H656+1)/3,0)</f>
        <v>T1</v>
      </c>
      <c r="H656" s="24" t="n">
        <f aca="false">MONTH(I656)</f>
        <v>2</v>
      </c>
      <c r="I656" s="30" t="n">
        <v>34000</v>
      </c>
      <c r="J656" s="0" t="n">
        <v>2155.36</v>
      </c>
      <c r="K656" s="0" t="n">
        <v>69</v>
      </c>
    </row>
    <row r="657" customFormat="false" ht="13" hidden="false" customHeight="false" outlineLevel="0" collapsed="false">
      <c r="A657" s="0" t="s">
        <v>69</v>
      </c>
      <c r="B657" s="24" t="str">
        <f aca="false">VLOOKUP(LEFT(D657,2),HIER_PROD,3)</f>
        <v>AUDIO - DIV</v>
      </c>
      <c r="C657" s="24" t="str">
        <f aca="false">VLOOKUP(LEFT(D657,2),HIER_PROD,2)</f>
        <v>AUDIO - COMP</v>
      </c>
      <c r="D657" s="0" t="s">
        <v>30</v>
      </c>
      <c r="E657" s="0" t="s">
        <v>59</v>
      </c>
      <c r="F657" s="25" t="n">
        <f aca="false">YEAR(I657)</f>
        <v>1997</v>
      </c>
      <c r="G657" s="25" t="str">
        <f aca="false">"T"&amp;ROUND((H657+1)/3,0)</f>
        <v>T1</v>
      </c>
      <c r="H657" s="24" t="n">
        <f aca="false">MONTH(I657)</f>
        <v>2</v>
      </c>
      <c r="I657" s="30" t="n">
        <v>34000</v>
      </c>
      <c r="J657" s="0" t="n">
        <v>2650.88</v>
      </c>
      <c r="K657" s="0" t="n">
        <v>3.55</v>
      </c>
    </row>
    <row r="658" customFormat="false" ht="13" hidden="false" customHeight="false" outlineLevel="0" collapsed="false">
      <c r="A658" s="0" t="s">
        <v>69</v>
      </c>
      <c r="B658" s="24" t="str">
        <f aca="false">VLOOKUP(LEFT(D658,2),HIER_PROD,3)</f>
        <v>VIDEO - DIV</v>
      </c>
      <c r="C658" s="24" t="str">
        <f aca="false">VLOOKUP(LEFT(D658,2),HIER_PROD,2)</f>
        <v>CAMCORDER</v>
      </c>
      <c r="D658" s="0" t="s">
        <v>39</v>
      </c>
      <c r="E658" s="0" t="s">
        <v>58</v>
      </c>
      <c r="F658" s="25" t="n">
        <f aca="false">YEAR(I658)</f>
        <v>1997</v>
      </c>
      <c r="G658" s="25" t="str">
        <f aca="false">"T"&amp;ROUND((H658+1)/3,0)</f>
        <v>T1</v>
      </c>
      <c r="H658" s="24" t="n">
        <f aca="false">MONTH(I658)</f>
        <v>2</v>
      </c>
      <c r="I658" s="30" t="n">
        <v>34000</v>
      </c>
      <c r="J658" s="0" t="n">
        <v>12193.11</v>
      </c>
      <c r="K658" s="0" t="n">
        <v>298</v>
      </c>
    </row>
    <row r="659" customFormat="false" ht="13" hidden="false" customHeight="false" outlineLevel="0" collapsed="false">
      <c r="A659" s="0" t="s">
        <v>69</v>
      </c>
      <c r="B659" s="24" t="str">
        <f aca="false">VLOOKUP(LEFT(D659,2),HIER_PROD,3)</f>
        <v>VIDEO - DIV</v>
      </c>
      <c r="C659" s="24" t="str">
        <f aca="false">VLOOKUP(LEFT(D659,2),HIER_PROD,2)</f>
        <v>CAMCORDER</v>
      </c>
      <c r="D659" s="0" t="s">
        <v>39</v>
      </c>
      <c r="E659" s="0" t="s">
        <v>59</v>
      </c>
      <c r="F659" s="25" t="n">
        <f aca="false">YEAR(I659)</f>
        <v>1997</v>
      </c>
      <c r="G659" s="25" t="str">
        <f aca="false">"T"&amp;ROUND((H659+1)/3,0)</f>
        <v>T1</v>
      </c>
      <c r="H659" s="24" t="n">
        <f aca="false">MONTH(I659)</f>
        <v>2</v>
      </c>
      <c r="I659" s="30" t="n">
        <v>34000</v>
      </c>
      <c r="J659" s="0" t="n">
        <v>15563.73</v>
      </c>
      <c r="K659" s="0" t="n">
        <v>15.35</v>
      </c>
    </row>
    <row r="660" customFormat="false" ht="13" hidden="false" customHeight="false" outlineLevel="0" collapsed="false">
      <c r="A660" s="0" t="s">
        <v>69</v>
      </c>
      <c r="B660" s="24" t="str">
        <f aca="false">VLOOKUP(LEFT(D660,2),HIER_PROD,3)</f>
        <v>VIDEO - DIV</v>
      </c>
      <c r="C660" s="24" t="str">
        <f aca="false">VLOOKUP(LEFT(D660,2),HIER_PROD,2)</f>
        <v>CAMCORDER</v>
      </c>
      <c r="D660" s="0" t="s">
        <v>37</v>
      </c>
      <c r="E660" s="0" t="s">
        <v>58</v>
      </c>
      <c r="F660" s="25" t="n">
        <f aca="false">YEAR(I660)</f>
        <v>1997</v>
      </c>
      <c r="G660" s="25" t="str">
        <f aca="false">"T"&amp;ROUND((H660+1)/3,0)</f>
        <v>T1</v>
      </c>
      <c r="H660" s="24" t="n">
        <f aca="false">MONTH(I660)</f>
        <v>3</v>
      </c>
      <c r="I660" s="30" t="n">
        <v>34028</v>
      </c>
      <c r="J660" s="0" t="n">
        <v>9678.79</v>
      </c>
      <c r="K660" s="0" t="n">
        <v>463</v>
      </c>
    </row>
    <row r="661" customFormat="false" ht="13" hidden="false" customHeight="false" outlineLevel="0" collapsed="false">
      <c r="A661" s="0" t="s">
        <v>69</v>
      </c>
      <c r="B661" s="24" t="str">
        <f aca="false">VLOOKUP(LEFT(D661,2),HIER_PROD,3)</f>
        <v>VIDEO - DIV</v>
      </c>
      <c r="C661" s="24" t="str">
        <f aca="false">VLOOKUP(LEFT(D661,2),HIER_PROD,2)</f>
        <v>CAMCORDER</v>
      </c>
      <c r="D661" s="0" t="s">
        <v>37</v>
      </c>
      <c r="E661" s="0" t="s">
        <v>59</v>
      </c>
      <c r="F661" s="25" t="n">
        <f aca="false">YEAR(I661)</f>
        <v>1997</v>
      </c>
      <c r="G661" s="25" t="str">
        <f aca="false">"T"&amp;ROUND((H661+1)/3,0)</f>
        <v>T1</v>
      </c>
      <c r="H661" s="24" t="n">
        <f aca="false">MONTH(I661)</f>
        <v>3</v>
      </c>
      <c r="I661" s="30" t="n">
        <v>34028</v>
      </c>
      <c r="J661" s="0" t="n">
        <v>10638.42</v>
      </c>
      <c r="K661" s="0" t="n">
        <v>23.84</v>
      </c>
    </row>
    <row r="662" customFormat="false" ht="13" hidden="false" customHeight="false" outlineLevel="0" collapsed="false">
      <c r="A662" s="0" t="s">
        <v>69</v>
      </c>
      <c r="B662" s="24" t="str">
        <f aca="false">VLOOKUP(LEFT(D662,2),HIER_PROD,3)</f>
        <v>ACCESSORY - DIV</v>
      </c>
      <c r="C662" s="24" t="str">
        <f aca="false">VLOOKUP(LEFT(D662,2),HIER_PROD,2)</f>
        <v>VIDEOTAPE</v>
      </c>
      <c r="D662" s="0" t="s">
        <v>44</v>
      </c>
      <c r="E662" s="0" t="s">
        <v>58</v>
      </c>
      <c r="F662" s="25" t="n">
        <f aca="false">YEAR(I662)</f>
        <v>1997</v>
      </c>
      <c r="G662" s="25" t="str">
        <f aca="false">"T"&amp;ROUND((H662+1)/3,0)</f>
        <v>T1</v>
      </c>
      <c r="H662" s="24" t="n">
        <f aca="false">MONTH(I662)</f>
        <v>3</v>
      </c>
      <c r="I662" s="30" t="n">
        <v>34028</v>
      </c>
      <c r="J662" s="0" t="n">
        <v>716.41</v>
      </c>
      <c r="K662" s="0" t="n">
        <v>24</v>
      </c>
    </row>
    <row r="663" customFormat="false" ht="13" hidden="false" customHeight="false" outlineLevel="0" collapsed="false">
      <c r="A663" s="0" t="s">
        <v>69</v>
      </c>
      <c r="B663" s="24" t="str">
        <f aca="false">VLOOKUP(LEFT(D663,2),HIER_PROD,3)</f>
        <v>ACCESSORY - DIV</v>
      </c>
      <c r="C663" s="24" t="str">
        <f aca="false">VLOOKUP(LEFT(D663,2),HIER_PROD,2)</f>
        <v>VIDEOTAPE</v>
      </c>
      <c r="D663" s="0" t="s">
        <v>44</v>
      </c>
      <c r="E663" s="0" t="s">
        <v>59</v>
      </c>
      <c r="F663" s="25" t="n">
        <f aca="false">YEAR(I663)</f>
        <v>1997</v>
      </c>
      <c r="G663" s="25" t="str">
        <f aca="false">"T"&amp;ROUND((H663+1)/3,0)</f>
        <v>T1</v>
      </c>
      <c r="H663" s="24" t="n">
        <f aca="false">MONTH(I663)</f>
        <v>3</v>
      </c>
      <c r="I663" s="30" t="n">
        <v>34028</v>
      </c>
      <c r="J663" s="0" t="n">
        <v>797.7</v>
      </c>
      <c r="K663" s="0" t="n">
        <v>1.24</v>
      </c>
    </row>
    <row r="664" customFormat="false" ht="13" hidden="false" customHeight="false" outlineLevel="0" collapsed="false">
      <c r="A664" s="0" t="s">
        <v>69</v>
      </c>
      <c r="B664" s="24" t="str">
        <f aca="false">VLOOKUP(LEFT(D664,2),HIER_PROD,3)</f>
        <v>AUDIO - DIV</v>
      </c>
      <c r="C664" s="24" t="str">
        <f aca="false">VLOOKUP(LEFT(D664,2),HIER_PROD,2)</f>
        <v>AUDIO - COMP</v>
      </c>
      <c r="D664" s="0" t="s">
        <v>17</v>
      </c>
      <c r="E664" s="0" t="s">
        <v>58</v>
      </c>
      <c r="F664" s="25" t="n">
        <f aca="false">YEAR(I664)</f>
        <v>1997</v>
      </c>
      <c r="G664" s="25" t="str">
        <f aca="false">"T"&amp;ROUND((H664+1)/3,0)</f>
        <v>T1</v>
      </c>
      <c r="H664" s="24" t="n">
        <f aca="false">MONTH(I664)</f>
        <v>3</v>
      </c>
      <c r="I664" s="30" t="n">
        <v>34028</v>
      </c>
      <c r="J664" s="0" t="n">
        <v>9116.28</v>
      </c>
      <c r="K664" s="0" t="n">
        <v>433</v>
      </c>
    </row>
    <row r="665" customFormat="false" ht="13" hidden="false" customHeight="false" outlineLevel="0" collapsed="false">
      <c r="A665" s="0" t="s">
        <v>69</v>
      </c>
      <c r="B665" s="24" t="str">
        <f aca="false">VLOOKUP(LEFT(D665,2),HIER_PROD,3)</f>
        <v>AUDIO - DIV</v>
      </c>
      <c r="C665" s="24" t="str">
        <f aca="false">VLOOKUP(LEFT(D665,2),HIER_PROD,2)</f>
        <v>AUDIO - COMP</v>
      </c>
      <c r="D665" s="0" t="s">
        <v>17</v>
      </c>
      <c r="E665" s="0" t="s">
        <v>59</v>
      </c>
      <c r="F665" s="25" t="n">
        <f aca="false">YEAR(I665)</f>
        <v>1997</v>
      </c>
      <c r="G665" s="25" t="str">
        <f aca="false">"T"&amp;ROUND((H665+1)/3,0)</f>
        <v>T1</v>
      </c>
      <c r="H665" s="24" t="n">
        <f aca="false">MONTH(I665)</f>
        <v>3</v>
      </c>
      <c r="I665" s="30" t="n">
        <v>34028</v>
      </c>
      <c r="J665" s="0" t="n">
        <v>11483.56</v>
      </c>
      <c r="K665" s="0" t="n">
        <v>22.3</v>
      </c>
    </row>
    <row r="666" customFormat="false" ht="13" hidden="false" customHeight="false" outlineLevel="0" collapsed="false">
      <c r="A666" s="0" t="s">
        <v>69</v>
      </c>
      <c r="B666" s="24" t="str">
        <f aca="false">VLOOKUP(LEFT(D666,2),HIER_PROD,3)</f>
        <v>ACCESSORY - DIV</v>
      </c>
      <c r="C666" s="24" t="str">
        <f aca="false">VLOOKUP(LEFT(D666,2),HIER_PROD,2)</f>
        <v>AUDIOTAPE</v>
      </c>
      <c r="D666" s="0" t="s">
        <v>40</v>
      </c>
      <c r="E666" s="0" t="s">
        <v>58</v>
      </c>
      <c r="F666" s="25" t="n">
        <f aca="false">YEAR(I666)</f>
        <v>1997</v>
      </c>
      <c r="G666" s="25" t="str">
        <f aca="false">"T"&amp;ROUND((H666+1)/3,0)</f>
        <v>T1</v>
      </c>
      <c r="H666" s="24" t="n">
        <f aca="false">MONTH(I666)</f>
        <v>3</v>
      </c>
      <c r="I666" s="30" t="n">
        <v>34028</v>
      </c>
      <c r="J666" s="0" t="n">
        <v>978.34</v>
      </c>
      <c r="K666" s="0" t="n">
        <v>25</v>
      </c>
    </row>
    <row r="667" customFormat="false" ht="13" hidden="false" customHeight="false" outlineLevel="0" collapsed="false">
      <c r="A667" s="0" t="s">
        <v>69</v>
      </c>
      <c r="B667" s="24" t="str">
        <f aca="false">VLOOKUP(LEFT(D667,2),HIER_PROD,3)</f>
        <v>ACCESSORY - DIV</v>
      </c>
      <c r="C667" s="24" t="str">
        <f aca="false">VLOOKUP(LEFT(D667,2),HIER_PROD,2)</f>
        <v>AUDIOTAPE</v>
      </c>
      <c r="D667" s="0" t="s">
        <v>40</v>
      </c>
      <c r="E667" s="0" t="s">
        <v>59</v>
      </c>
      <c r="F667" s="25" t="n">
        <f aca="false">YEAR(I667)</f>
        <v>1997</v>
      </c>
      <c r="G667" s="25" t="str">
        <f aca="false">"T"&amp;ROUND((H667+1)/3,0)</f>
        <v>T1</v>
      </c>
      <c r="H667" s="24" t="n">
        <f aca="false">MONTH(I667)</f>
        <v>3</v>
      </c>
      <c r="I667" s="30" t="n">
        <v>34028</v>
      </c>
      <c r="J667" s="0" t="n">
        <v>1160.45</v>
      </c>
      <c r="K667" s="0" t="n">
        <v>1.29</v>
      </c>
    </row>
    <row r="668" customFormat="false" ht="13" hidden="false" customHeight="false" outlineLevel="0" collapsed="false">
      <c r="A668" s="0" t="s">
        <v>69</v>
      </c>
      <c r="B668" s="24" t="str">
        <f aca="false">VLOOKUP(LEFT(D668,2),HIER_PROD,3)</f>
        <v>VIDEO - DIV</v>
      </c>
      <c r="C668" s="24" t="str">
        <f aca="false">VLOOKUP(LEFT(D668,2),HIER_PROD,2)</f>
        <v>TV</v>
      </c>
      <c r="D668" s="0" t="s">
        <v>31</v>
      </c>
      <c r="E668" s="0" t="s">
        <v>58</v>
      </c>
      <c r="F668" s="25" t="n">
        <f aca="false">YEAR(I668)</f>
        <v>1997</v>
      </c>
      <c r="G668" s="25" t="str">
        <f aca="false">"T"&amp;ROUND((H668+1)/3,0)</f>
        <v>T1</v>
      </c>
      <c r="H668" s="24" t="n">
        <f aca="false">MONTH(I668)</f>
        <v>3</v>
      </c>
      <c r="I668" s="30" t="n">
        <v>34028</v>
      </c>
      <c r="J668" s="0" t="n">
        <v>852.82</v>
      </c>
      <c r="K668" s="0" t="n">
        <v>33</v>
      </c>
    </row>
    <row r="669" customFormat="false" ht="13" hidden="false" customHeight="false" outlineLevel="0" collapsed="false">
      <c r="A669" s="0" t="s">
        <v>69</v>
      </c>
      <c r="B669" s="24" t="str">
        <f aca="false">VLOOKUP(LEFT(D669,2),HIER_PROD,3)</f>
        <v>VIDEO - DIV</v>
      </c>
      <c r="C669" s="24" t="str">
        <f aca="false">VLOOKUP(LEFT(D669,2),HIER_PROD,2)</f>
        <v>TV</v>
      </c>
      <c r="D669" s="0" t="s">
        <v>31</v>
      </c>
      <c r="E669" s="0" t="s">
        <v>59</v>
      </c>
      <c r="F669" s="25" t="n">
        <f aca="false">YEAR(I669)</f>
        <v>1997</v>
      </c>
      <c r="G669" s="25" t="str">
        <f aca="false">"T"&amp;ROUND((H669+1)/3,0)</f>
        <v>T1</v>
      </c>
      <c r="H669" s="24" t="n">
        <f aca="false">MONTH(I669)</f>
        <v>3</v>
      </c>
      <c r="I669" s="30" t="n">
        <v>34028</v>
      </c>
      <c r="J669" s="0" t="n">
        <v>962.08</v>
      </c>
      <c r="K669" s="0" t="n">
        <v>1.7</v>
      </c>
    </row>
    <row r="670" customFormat="false" ht="13" hidden="false" customHeight="false" outlineLevel="0" collapsed="false">
      <c r="A670" s="0" t="s">
        <v>69</v>
      </c>
      <c r="B670" s="24" t="str">
        <f aca="false">VLOOKUP(LEFT(D670,2),HIER_PROD,3)</f>
        <v>AUDIO - DIV</v>
      </c>
      <c r="C670" s="24" t="str">
        <f aca="false">VLOOKUP(LEFT(D670,2),HIER_PROD,2)</f>
        <v>AUDIO - COMP</v>
      </c>
      <c r="D670" s="0" t="s">
        <v>20</v>
      </c>
      <c r="E670" s="0" t="s">
        <v>58</v>
      </c>
      <c r="F670" s="25" t="n">
        <f aca="false">YEAR(I670)</f>
        <v>1997</v>
      </c>
      <c r="G670" s="25" t="str">
        <f aca="false">"T"&amp;ROUND((H670+1)/3,0)</f>
        <v>T1</v>
      </c>
      <c r="H670" s="24" t="n">
        <f aca="false">MONTH(I670)</f>
        <v>3</v>
      </c>
      <c r="I670" s="30" t="n">
        <v>34028</v>
      </c>
      <c r="J670" s="0" t="n">
        <v>1566.8</v>
      </c>
      <c r="K670" s="0" t="n">
        <v>131</v>
      </c>
    </row>
    <row r="671" customFormat="false" ht="13" hidden="false" customHeight="false" outlineLevel="0" collapsed="false">
      <c r="A671" s="0" t="s">
        <v>69</v>
      </c>
      <c r="B671" s="24" t="str">
        <f aca="false">VLOOKUP(LEFT(D671,2),HIER_PROD,3)</f>
        <v>AUDIO - DIV</v>
      </c>
      <c r="C671" s="24" t="str">
        <f aca="false">VLOOKUP(LEFT(D671,2),HIER_PROD,2)</f>
        <v>AUDIO - COMP</v>
      </c>
      <c r="D671" s="0" t="s">
        <v>20</v>
      </c>
      <c r="E671" s="0" t="s">
        <v>59</v>
      </c>
      <c r="F671" s="25" t="n">
        <f aca="false">YEAR(I671)</f>
        <v>1997</v>
      </c>
      <c r="G671" s="25" t="str">
        <f aca="false">"T"&amp;ROUND((H671+1)/3,0)</f>
        <v>T1</v>
      </c>
      <c r="H671" s="24" t="n">
        <f aca="false">MONTH(I671)</f>
        <v>3</v>
      </c>
      <c r="I671" s="30" t="n">
        <v>34028</v>
      </c>
      <c r="J671" s="0" t="n">
        <v>1727.3</v>
      </c>
      <c r="K671" s="0" t="n">
        <v>6.75</v>
      </c>
    </row>
    <row r="672" customFormat="false" ht="13" hidden="false" customHeight="false" outlineLevel="0" collapsed="false">
      <c r="A672" s="0" t="s">
        <v>69</v>
      </c>
      <c r="B672" s="24" t="str">
        <f aca="false">VLOOKUP(LEFT(D672,2),HIER_PROD,3)</f>
        <v>AUDIO - DIV</v>
      </c>
      <c r="C672" s="24" t="str">
        <f aca="false">VLOOKUP(LEFT(D672,2),HIER_PROD,2)</f>
        <v>AUDIO - COMP</v>
      </c>
      <c r="D672" s="0" t="s">
        <v>23</v>
      </c>
      <c r="E672" s="0" t="s">
        <v>58</v>
      </c>
      <c r="F672" s="25" t="n">
        <f aca="false">YEAR(I672)</f>
        <v>1997</v>
      </c>
      <c r="G672" s="25" t="str">
        <f aca="false">"T"&amp;ROUND((H672+1)/3,0)</f>
        <v>T1</v>
      </c>
      <c r="H672" s="24" t="n">
        <f aca="false">MONTH(I672)</f>
        <v>3</v>
      </c>
      <c r="I672" s="30" t="n">
        <v>34028</v>
      </c>
      <c r="J672" s="0" t="n">
        <v>10821.58</v>
      </c>
      <c r="K672" s="0" t="n">
        <v>475</v>
      </c>
    </row>
    <row r="673" customFormat="false" ht="13" hidden="false" customHeight="false" outlineLevel="0" collapsed="false">
      <c r="A673" s="0" t="s">
        <v>69</v>
      </c>
      <c r="B673" s="24" t="str">
        <f aca="false">VLOOKUP(LEFT(D673,2),HIER_PROD,3)</f>
        <v>AUDIO - DIV</v>
      </c>
      <c r="C673" s="24" t="str">
        <f aca="false">VLOOKUP(LEFT(D673,2),HIER_PROD,2)</f>
        <v>AUDIO - COMP</v>
      </c>
      <c r="D673" s="0" t="s">
        <v>23</v>
      </c>
      <c r="E673" s="0" t="s">
        <v>59</v>
      </c>
      <c r="F673" s="25" t="n">
        <f aca="false">YEAR(I673)</f>
        <v>1997</v>
      </c>
      <c r="G673" s="25" t="str">
        <f aca="false">"T"&amp;ROUND((H673+1)/3,0)</f>
        <v>T1</v>
      </c>
      <c r="H673" s="24" t="n">
        <f aca="false">MONTH(I673)</f>
        <v>3</v>
      </c>
      <c r="I673" s="30" t="n">
        <v>34028</v>
      </c>
      <c r="J673" s="0" t="n">
        <v>12926.07</v>
      </c>
      <c r="K673" s="0" t="n">
        <v>24.46</v>
      </c>
    </row>
    <row r="674" customFormat="false" ht="13" hidden="false" customHeight="false" outlineLevel="0" collapsed="false">
      <c r="A674" s="0" t="s">
        <v>69</v>
      </c>
      <c r="B674" s="24" t="str">
        <f aca="false">VLOOKUP(LEFT(D674,2),HIER_PROD,3)</f>
        <v>ACCESSORY - DIV</v>
      </c>
      <c r="C674" s="24" t="str">
        <f aca="false">VLOOKUP(LEFT(D674,2),HIER_PROD,2)</f>
        <v>AUDIOTAPE</v>
      </c>
      <c r="D674" s="0" t="s">
        <v>41</v>
      </c>
      <c r="E674" s="0" t="s">
        <v>58</v>
      </c>
      <c r="F674" s="25" t="n">
        <f aca="false">YEAR(I674)</f>
        <v>1997</v>
      </c>
      <c r="G674" s="25" t="str">
        <f aca="false">"T"&amp;ROUND((H674+1)/3,0)</f>
        <v>T1</v>
      </c>
      <c r="H674" s="24" t="n">
        <f aca="false">MONTH(I674)</f>
        <v>3</v>
      </c>
      <c r="I674" s="30" t="n">
        <v>34028</v>
      </c>
      <c r="J674" s="0" t="n">
        <v>90.61</v>
      </c>
      <c r="K674" s="0" t="n">
        <v>4</v>
      </c>
    </row>
    <row r="675" customFormat="false" ht="13" hidden="false" customHeight="false" outlineLevel="0" collapsed="false">
      <c r="A675" s="0" t="s">
        <v>69</v>
      </c>
      <c r="B675" s="24" t="str">
        <f aca="false">VLOOKUP(LEFT(D675,2),HIER_PROD,3)</f>
        <v>ACCESSORY - DIV</v>
      </c>
      <c r="C675" s="24" t="str">
        <f aca="false">VLOOKUP(LEFT(D675,2),HIER_PROD,2)</f>
        <v>AUDIOTAPE</v>
      </c>
      <c r="D675" s="0" t="s">
        <v>41</v>
      </c>
      <c r="E675" s="0" t="s">
        <v>59</v>
      </c>
      <c r="F675" s="25" t="n">
        <f aca="false">YEAR(I675)</f>
        <v>1997</v>
      </c>
      <c r="G675" s="25" t="str">
        <f aca="false">"T"&amp;ROUND((H675+1)/3,0)</f>
        <v>T1</v>
      </c>
      <c r="H675" s="24" t="n">
        <f aca="false">MONTH(I675)</f>
        <v>3</v>
      </c>
      <c r="I675" s="30" t="n">
        <v>34028</v>
      </c>
      <c r="J675" s="0" t="n">
        <v>100.42</v>
      </c>
      <c r="K675" s="0" t="n">
        <v>0.21</v>
      </c>
    </row>
    <row r="676" customFormat="false" ht="13" hidden="false" customHeight="false" outlineLevel="0" collapsed="false">
      <c r="A676" s="0" t="s">
        <v>69</v>
      </c>
      <c r="B676" s="24" t="str">
        <f aca="false">VLOOKUP(LEFT(D676,2),HIER_PROD,3)</f>
        <v>VIDEO - DIV</v>
      </c>
      <c r="C676" s="24" t="str">
        <f aca="false">VLOOKUP(LEFT(D676,2),HIER_PROD,2)</f>
        <v>TV</v>
      </c>
      <c r="D676" s="0" t="s">
        <v>32</v>
      </c>
      <c r="E676" s="0" t="s">
        <v>58</v>
      </c>
      <c r="F676" s="25" t="n">
        <f aca="false">YEAR(I676)</f>
        <v>1997</v>
      </c>
      <c r="G676" s="25" t="str">
        <f aca="false">"T"&amp;ROUND((H676+1)/3,0)</f>
        <v>T1</v>
      </c>
      <c r="H676" s="24" t="n">
        <f aca="false">MONTH(I676)</f>
        <v>3</v>
      </c>
      <c r="I676" s="30" t="n">
        <v>34028</v>
      </c>
      <c r="J676" s="0" t="n">
        <v>1720.48</v>
      </c>
      <c r="K676" s="0" t="n">
        <v>90</v>
      </c>
    </row>
    <row r="677" customFormat="false" ht="13" hidden="false" customHeight="false" outlineLevel="0" collapsed="false">
      <c r="A677" s="0" t="s">
        <v>69</v>
      </c>
      <c r="B677" s="24" t="str">
        <f aca="false">VLOOKUP(LEFT(D677,2),HIER_PROD,3)</f>
        <v>VIDEO - DIV</v>
      </c>
      <c r="C677" s="24" t="str">
        <f aca="false">VLOOKUP(LEFT(D677,2),HIER_PROD,2)</f>
        <v>TV</v>
      </c>
      <c r="D677" s="0" t="s">
        <v>32</v>
      </c>
      <c r="E677" s="0" t="s">
        <v>59</v>
      </c>
      <c r="F677" s="25" t="n">
        <f aca="false">YEAR(I677)</f>
        <v>1997</v>
      </c>
      <c r="G677" s="25" t="str">
        <f aca="false">"T"&amp;ROUND((H677+1)/3,0)</f>
        <v>T1</v>
      </c>
      <c r="H677" s="24" t="n">
        <f aca="false">MONTH(I677)</f>
        <v>3</v>
      </c>
      <c r="I677" s="30" t="n">
        <v>34028</v>
      </c>
      <c r="J677" s="0" t="n">
        <v>2000.04</v>
      </c>
      <c r="K677" s="0" t="n">
        <v>4.64</v>
      </c>
    </row>
    <row r="678" customFormat="false" ht="13" hidden="false" customHeight="false" outlineLevel="0" collapsed="false">
      <c r="A678" s="0" t="s">
        <v>69</v>
      </c>
      <c r="B678" s="24" t="str">
        <f aca="false">VLOOKUP(LEFT(D678,2),HIER_PROD,3)</f>
        <v>VIDEO - DIV</v>
      </c>
      <c r="C678" s="24" t="str">
        <f aca="false">VLOOKUP(LEFT(D678,2),HIER_PROD,2)</f>
        <v>CAMCORDER</v>
      </c>
      <c r="D678" s="0" t="s">
        <v>38</v>
      </c>
      <c r="E678" s="0" t="s">
        <v>58</v>
      </c>
      <c r="F678" s="25" t="n">
        <f aca="false">YEAR(I678)</f>
        <v>1997</v>
      </c>
      <c r="G678" s="25" t="str">
        <f aca="false">"T"&amp;ROUND((H678+1)/3,0)</f>
        <v>T1</v>
      </c>
      <c r="H678" s="24" t="n">
        <f aca="false">MONTH(I678)</f>
        <v>3</v>
      </c>
      <c r="I678" s="30" t="n">
        <v>34028</v>
      </c>
      <c r="J678" s="0" t="n">
        <v>6866.32</v>
      </c>
      <c r="K678" s="0" t="n">
        <v>662</v>
      </c>
    </row>
    <row r="679" customFormat="false" ht="13" hidden="false" customHeight="false" outlineLevel="0" collapsed="false">
      <c r="A679" s="0" t="s">
        <v>69</v>
      </c>
      <c r="B679" s="24" t="str">
        <f aca="false">VLOOKUP(LEFT(D679,2),HIER_PROD,3)</f>
        <v>VIDEO - DIV</v>
      </c>
      <c r="C679" s="24" t="str">
        <f aca="false">VLOOKUP(LEFT(D679,2),HIER_PROD,2)</f>
        <v>CAMCORDER</v>
      </c>
      <c r="D679" s="0" t="s">
        <v>38</v>
      </c>
      <c r="E679" s="0" t="s">
        <v>59</v>
      </c>
      <c r="F679" s="25" t="n">
        <f aca="false">YEAR(I679)</f>
        <v>1997</v>
      </c>
      <c r="G679" s="25" t="str">
        <f aca="false">"T"&amp;ROUND((H679+1)/3,0)</f>
        <v>T1</v>
      </c>
      <c r="H679" s="24" t="n">
        <f aca="false">MONTH(I679)</f>
        <v>3</v>
      </c>
      <c r="I679" s="30" t="n">
        <v>34028</v>
      </c>
      <c r="J679" s="0" t="n">
        <v>8041.73</v>
      </c>
      <c r="K679" s="0" t="n">
        <v>34.09</v>
      </c>
    </row>
    <row r="680" customFormat="false" ht="13" hidden="false" customHeight="false" outlineLevel="0" collapsed="false">
      <c r="A680" s="0" t="s">
        <v>69</v>
      </c>
      <c r="B680" s="24" t="str">
        <f aca="false">VLOOKUP(LEFT(D680,2),HIER_PROD,3)</f>
        <v>ACCESSORY - DIV</v>
      </c>
      <c r="C680" s="24" t="str">
        <f aca="false">VLOOKUP(LEFT(D680,2),HIER_PROD,2)</f>
        <v>VIDEOTAPE</v>
      </c>
      <c r="D680" s="0" t="s">
        <v>45</v>
      </c>
      <c r="E680" s="0" t="s">
        <v>58</v>
      </c>
      <c r="F680" s="25" t="n">
        <f aca="false">YEAR(I680)</f>
        <v>1997</v>
      </c>
      <c r="G680" s="25" t="str">
        <f aca="false">"T"&amp;ROUND((H680+1)/3,0)</f>
        <v>T1</v>
      </c>
      <c r="H680" s="24" t="n">
        <f aca="false">MONTH(I680)</f>
        <v>3</v>
      </c>
      <c r="I680" s="30" t="n">
        <v>34028</v>
      </c>
      <c r="J680" s="0" t="n">
        <v>841.32</v>
      </c>
      <c r="K680" s="0" t="n">
        <v>34</v>
      </c>
    </row>
    <row r="681" customFormat="false" ht="13" hidden="false" customHeight="false" outlineLevel="0" collapsed="false">
      <c r="A681" s="0" t="s">
        <v>69</v>
      </c>
      <c r="B681" s="24" t="str">
        <f aca="false">VLOOKUP(LEFT(D681,2),HIER_PROD,3)</f>
        <v>ACCESSORY - DIV</v>
      </c>
      <c r="C681" s="24" t="str">
        <f aca="false">VLOOKUP(LEFT(D681,2),HIER_PROD,2)</f>
        <v>VIDEOTAPE</v>
      </c>
      <c r="D681" s="0" t="s">
        <v>45</v>
      </c>
      <c r="E681" s="0" t="s">
        <v>59</v>
      </c>
      <c r="F681" s="25" t="n">
        <f aca="false">YEAR(I681)</f>
        <v>1997</v>
      </c>
      <c r="G681" s="25" t="str">
        <f aca="false">"T"&amp;ROUND((H681+1)/3,0)</f>
        <v>T1</v>
      </c>
      <c r="H681" s="24" t="n">
        <f aca="false">MONTH(I681)</f>
        <v>3</v>
      </c>
      <c r="I681" s="30" t="n">
        <v>34028</v>
      </c>
      <c r="J681" s="0" t="n">
        <v>1066.03</v>
      </c>
      <c r="K681" s="0" t="n">
        <v>1.75</v>
      </c>
    </row>
    <row r="682" customFormat="false" ht="13" hidden="false" customHeight="false" outlineLevel="0" collapsed="false">
      <c r="A682" s="0" t="s">
        <v>69</v>
      </c>
      <c r="B682" s="24" t="str">
        <f aca="false">VLOOKUP(LEFT(D682,2),HIER_PROD,3)</f>
        <v>ACCESSORY - DIV</v>
      </c>
      <c r="C682" s="24" t="str">
        <f aca="false">VLOOKUP(LEFT(D682,2),HIER_PROD,2)</f>
        <v>AUDIOTAPE</v>
      </c>
      <c r="D682" s="0" t="s">
        <v>42</v>
      </c>
      <c r="E682" s="0" t="s">
        <v>58</v>
      </c>
      <c r="F682" s="25" t="n">
        <f aca="false">YEAR(I682)</f>
        <v>1997</v>
      </c>
      <c r="G682" s="25" t="str">
        <f aca="false">"T"&amp;ROUND((H682+1)/3,0)</f>
        <v>T1</v>
      </c>
      <c r="H682" s="24" t="n">
        <f aca="false">MONTH(I682)</f>
        <v>3</v>
      </c>
      <c r="I682" s="30" t="n">
        <v>34028</v>
      </c>
      <c r="J682" s="0" t="n">
        <v>687.36</v>
      </c>
      <c r="K682" s="0" t="n">
        <v>14</v>
      </c>
    </row>
    <row r="683" customFormat="false" ht="13" hidden="false" customHeight="false" outlineLevel="0" collapsed="false">
      <c r="A683" s="0" t="s">
        <v>69</v>
      </c>
      <c r="B683" s="24" t="str">
        <f aca="false">VLOOKUP(LEFT(D683,2),HIER_PROD,3)</f>
        <v>ACCESSORY - DIV</v>
      </c>
      <c r="C683" s="24" t="str">
        <f aca="false">VLOOKUP(LEFT(D683,2),HIER_PROD,2)</f>
        <v>AUDIOTAPE</v>
      </c>
      <c r="D683" s="0" t="s">
        <v>42</v>
      </c>
      <c r="E683" s="0" t="s">
        <v>59</v>
      </c>
      <c r="F683" s="25" t="n">
        <f aca="false">YEAR(I683)</f>
        <v>1997</v>
      </c>
      <c r="G683" s="25" t="str">
        <f aca="false">"T"&amp;ROUND((H683+1)/3,0)</f>
        <v>T1</v>
      </c>
      <c r="H683" s="24" t="n">
        <f aca="false">MONTH(I683)</f>
        <v>3</v>
      </c>
      <c r="I683" s="30" t="n">
        <v>34028</v>
      </c>
      <c r="J683" s="0" t="n">
        <v>840.36</v>
      </c>
      <c r="K683" s="0" t="n">
        <v>0.72</v>
      </c>
    </row>
    <row r="684" customFormat="false" ht="13" hidden="false" customHeight="false" outlineLevel="0" collapsed="false">
      <c r="A684" s="0" t="s">
        <v>69</v>
      </c>
      <c r="B684" s="24" t="str">
        <f aca="false">VLOOKUP(LEFT(D684,2),HIER_PROD,3)</f>
        <v>AUDIO - DIV</v>
      </c>
      <c r="C684" s="24" t="str">
        <f aca="false">VLOOKUP(LEFT(D684,2),HIER_PROD,2)</f>
        <v>PORT-AUDIO</v>
      </c>
      <c r="D684" s="0" t="s">
        <v>8</v>
      </c>
      <c r="E684" s="0" t="s">
        <v>58</v>
      </c>
      <c r="F684" s="25" t="n">
        <f aca="false">YEAR(I684)</f>
        <v>1997</v>
      </c>
      <c r="G684" s="25" t="str">
        <f aca="false">"T"&amp;ROUND((H684+1)/3,0)</f>
        <v>T1</v>
      </c>
      <c r="H684" s="24" t="n">
        <f aca="false">MONTH(I684)</f>
        <v>3</v>
      </c>
      <c r="I684" s="30" t="n">
        <v>34028</v>
      </c>
      <c r="J684" s="0" t="n">
        <v>1774.86</v>
      </c>
      <c r="K684" s="0" t="n">
        <v>77</v>
      </c>
    </row>
    <row r="685" customFormat="false" ht="13" hidden="false" customHeight="false" outlineLevel="0" collapsed="false">
      <c r="A685" s="0" t="s">
        <v>69</v>
      </c>
      <c r="B685" s="24" t="str">
        <f aca="false">VLOOKUP(LEFT(D685,2),HIER_PROD,3)</f>
        <v>AUDIO - DIV</v>
      </c>
      <c r="C685" s="24" t="str">
        <f aca="false">VLOOKUP(LEFT(D685,2),HIER_PROD,2)</f>
        <v>PORT-AUDIO</v>
      </c>
      <c r="D685" s="0" t="s">
        <v>8</v>
      </c>
      <c r="E685" s="0" t="s">
        <v>59</v>
      </c>
      <c r="F685" s="25" t="n">
        <f aca="false">YEAR(I685)</f>
        <v>1997</v>
      </c>
      <c r="G685" s="25" t="str">
        <f aca="false">"T"&amp;ROUND((H685+1)/3,0)</f>
        <v>T1</v>
      </c>
      <c r="H685" s="24" t="n">
        <f aca="false">MONTH(I685)</f>
        <v>3</v>
      </c>
      <c r="I685" s="30" t="n">
        <v>34028</v>
      </c>
      <c r="J685" s="0" t="n">
        <v>2214.1</v>
      </c>
      <c r="K685" s="0" t="n">
        <v>3.97</v>
      </c>
    </row>
    <row r="686" customFormat="false" ht="13" hidden="false" customHeight="false" outlineLevel="0" collapsed="false">
      <c r="A686" s="0" t="s">
        <v>69</v>
      </c>
      <c r="B686" s="24" t="str">
        <f aca="false">VLOOKUP(LEFT(D686,2),HIER_PROD,3)</f>
        <v>AUDIO - DIV</v>
      </c>
      <c r="C686" s="24" t="str">
        <f aca="false">VLOOKUP(LEFT(D686,2),HIER_PROD,2)</f>
        <v>PORT-AUDIO</v>
      </c>
      <c r="D686" s="0" t="s">
        <v>10</v>
      </c>
      <c r="E686" s="0" t="s">
        <v>58</v>
      </c>
      <c r="F686" s="25" t="n">
        <f aca="false">YEAR(I686)</f>
        <v>1997</v>
      </c>
      <c r="G686" s="25" t="str">
        <f aca="false">"T"&amp;ROUND((H686+1)/3,0)</f>
        <v>T1</v>
      </c>
      <c r="H686" s="24" t="n">
        <f aca="false">MONTH(I686)</f>
        <v>3</v>
      </c>
      <c r="I686" s="30" t="n">
        <v>34028</v>
      </c>
      <c r="J686" s="0" t="n">
        <v>2737.82</v>
      </c>
      <c r="K686" s="0" t="n">
        <v>55</v>
      </c>
    </row>
    <row r="687" customFormat="false" ht="13" hidden="false" customHeight="false" outlineLevel="0" collapsed="false">
      <c r="A687" s="0" t="s">
        <v>69</v>
      </c>
      <c r="B687" s="24" t="str">
        <f aca="false">VLOOKUP(LEFT(D687,2),HIER_PROD,3)</f>
        <v>AUDIO - DIV</v>
      </c>
      <c r="C687" s="24" t="str">
        <f aca="false">VLOOKUP(LEFT(D687,2),HIER_PROD,2)</f>
        <v>PORT-AUDIO</v>
      </c>
      <c r="D687" s="0" t="s">
        <v>10</v>
      </c>
      <c r="E687" s="0" t="s">
        <v>59</v>
      </c>
      <c r="F687" s="25" t="n">
        <f aca="false">YEAR(I687)</f>
        <v>1997</v>
      </c>
      <c r="G687" s="25" t="str">
        <f aca="false">"T"&amp;ROUND((H687+1)/3,0)</f>
        <v>T1</v>
      </c>
      <c r="H687" s="24" t="n">
        <f aca="false">MONTH(I687)</f>
        <v>3</v>
      </c>
      <c r="I687" s="30" t="n">
        <v>34028</v>
      </c>
      <c r="J687" s="0" t="n">
        <v>3488.98</v>
      </c>
      <c r="K687" s="0" t="n">
        <v>2.83</v>
      </c>
    </row>
    <row r="688" customFormat="false" ht="13" hidden="false" customHeight="false" outlineLevel="0" collapsed="false">
      <c r="A688" s="0" t="s">
        <v>69</v>
      </c>
      <c r="B688" s="24" t="str">
        <f aca="false">VLOOKUP(LEFT(D688,2),HIER_PROD,3)</f>
        <v>AUDIO - DIV</v>
      </c>
      <c r="C688" s="24" t="str">
        <f aca="false">VLOOKUP(LEFT(D688,2),HIER_PROD,2)</f>
        <v>PORT-AUDIO</v>
      </c>
      <c r="D688" s="0" t="s">
        <v>13</v>
      </c>
      <c r="E688" s="0" t="s">
        <v>58</v>
      </c>
      <c r="F688" s="25" t="n">
        <f aca="false">YEAR(I688)</f>
        <v>1997</v>
      </c>
      <c r="G688" s="25" t="str">
        <f aca="false">"T"&amp;ROUND((H688+1)/3,0)</f>
        <v>T1</v>
      </c>
      <c r="H688" s="24" t="n">
        <f aca="false">MONTH(I688)</f>
        <v>3</v>
      </c>
      <c r="I688" s="30" t="n">
        <v>34028</v>
      </c>
      <c r="J688" s="0" t="n">
        <v>2422.61</v>
      </c>
      <c r="K688" s="0" t="n">
        <v>48</v>
      </c>
    </row>
    <row r="689" customFormat="false" ht="13" hidden="false" customHeight="false" outlineLevel="0" collapsed="false">
      <c r="A689" s="0" t="s">
        <v>69</v>
      </c>
      <c r="B689" s="24" t="str">
        <f aca="false">VLOOKUP(LEFT(D689,2),HIER_PROD,3)</f>
        <v>AUDIO - DIV</v>
      </c>
      <c r="C689" s="24" t="str">
        <f aca="false">VLOOKUP(LEFT(D689,2),HIER_PROD,2)</f>
        <v>PORT-AUDIO</v>
      </c>
      <c r="D689" s="0" t="s">
        <v>13</v>
      </c>
      <c r="E689" s="0" t="s">
        <v>59</v>
      </c>
      <c r="F689" s="25" t="n">
        <f aca="false">YEAR(I689)</f>
        <v>1997</v>
      </c>
      <c r="G689" s="25" t="str">
        <f aca="false">"T"&amp;ROUND((H689+1)/3,0)</f>
        <v>T1</v>
      </c>
      <c r="H689" s="24" t="n">
        <f aca="false">MONTH(I689)</f>
        <v>3</v>
      </c>
      <c r="I689" s="30" t="n">
        <v>34028</v>
      </c>
      <c r="J689" s="0" t="n">
        <v>2819.93</v>
      </c>
      <c r="K689" s="0" t="n">
        <v>2.47</v>
      </c>
    </row>
    <row r="690" customFormat="false" ht="13" hidden="false" customHeight="false" outlineLevel="0" collapsed="false">
      <c r="A690" s="0" t="s">
        <v>69</v>
      </c>
      <c r="B690" s="24" t="str">
        <f aca="false">VLOOKUP(LEFT(D690,2),HIER_PROD,3)</f>
        <v>VIDEO - DIV</v>
      </c>
      <c r="C690" s="24" t="str">
        <f aca="false">VLOOKUP(LEFT(D690,2),HIER_PROD,2)</f>
        <v>TV</v>
      </c>
      <c r="D690" s="0" t="s">
        <v>33</v>
      </c>
      <c r="E690" s="0" t="s">
        <v>58</v>
      </c>
      <c r="F690" s="25" t="n">
        <f aca="false">YEAR(I690)</f>
        <v>1997</v>
      </c>
      <c r="G690" s="25" t="str">
        <f aca="false">"T"&amp;ROUND((H690+1)/3,0)</f>
        <v>T1</v>
      </c>
      <c r="H690" s="24" t="n">
        <f aca="false">MONTH(I690)</f>
        <v>3</v>
      </c>
      <c r="I690" s="30" t="n">
        <v>34028</v>
      </c>
      <c r="J690" s="0" t="n">
        <v>1200.89</v>
      </c>
      <c r="K690" s="0" t="n">
        <v>44</v>
      </c>
    </row>
    <row r="691" customFormat="false" ht="13" hidden="false" customHeight="false" outlineLevel="0" collapsed="false">
      <c r="A691" s="0" t="s">
        <v>69</v>
      </c>
      <c r="B691" s="24" t="str">
        <f aca="false">VLOOKUP(LEFT(D691,2),HIER_PROD,3)</f>
        <v>VIDEO - DIV</v>
      </c>
      <c r="C691" s="24" t="str">
        <f aca="false">VLOOKUP(LEFT(D691,2),HIER_PROD,2)</f>
        <v>TV</v>
      </c>
      <c r="D691" s="0" t="s">
        <v>33</v>
      </c>
      <c r="E691" s="0" t="s">
        <v>59</v>
      </c>
      <c r="F691" s="25" t="n">
        <f aca="false">YEAR(I691)</f>
        <v>1997</v>
      </c>
      <c r="G691" s="25" t="str">
        <f aca="false">"T"&amp;ROUND((H691+1)/3,0)</f>
        <v>T1</v>
      </c>
      <c r="H691" s="24" t="n">
        <f aca="false">MONTH(I691)</f>
        <v>3</v>
      </c>
      <c r="I691" s="30" t="n">
        <v>34028</v>
      </c>
      <c r="J691" s="0" t="n">
        <v>1505.7</v>
      </c>
      <c r="K691" s="0" t="n">
        <v>2.27</v>
      </c>
    </row>
    <row r="692" customFormat="false" ht="13" hidden="false" customHeight="false" outlineLevel="0" collapsed="false">
      <c r="A692" s="0" t="s">
        <v>69</v>
      </c>
      <c r="B692" s="24" t="str">
        <f aca="false">VLOOKUP(LEFT(D692,2),HIER_PROD,3)</f>
        <v>AUDIO - DIV</v>
      </c>
      <c r="C692" s="24" t="str">
        <f aca="false">VLOOKUP(LEFT(D692,2),HIER_PROD,2)</f>
        <v>AUDIO - COMP</v>
      </c>
      <c r="D692" s="0" t="s">
        <v>27</v>
      </c>
      <c r="E692" s="0" t="s">
        <v>58</v>
      </c>
      <c r="F692" s="25" t="n">
        <f aca="false">YEAR(I692)</f>
        <v>1997</v>
      </c>
      <c r="G692" s="25" t="str">
        <f aca="false">"T"&amp;ROUND((H692+1)/3,0)</f>
        <v>T1</v>
      </c>
      <c r="H692" s="24" t="n">
        <f aca="false">MONTH(I692)</f>
        <v>3</v>
      </c>
      <c r="I692" s="30" t="n">
        <v>34028</v>
      </c>
      <c r="J692" s="0" t="n">
        <v>7347.49</v>
      </c>
      <c r="K692" s="0" t="n">
        <v>189</v>
      </c>
    </row>
    <row r="693" customFormat="false" ht="13" hidden="false" customHeight="false" outlineLevel="0" collapsed="false">
      <c r="A693" s="0" t="s">
        <v>69</v>
      </c>
      <c r="B693" s="24" t="str">
        <f aca="false">VLOOKUP(LEFT(D693,2),HIER_PROD,3)</f>
        <v>AUDIO - DIV</v>
      </c>
      <c r="C693" s="24" t="str">
        <f aca="false">VLOOKUP(LEFT(D693,2),HIER_PROD,2)</f>
        <v>AUDIO - COMP</v>
      </c>
      <c r="D693" s="0" t="s">
        <v>27</v>
      </c>
      <c r="E693" s="0" t="s">
        <v>59</v>
      </c>
      <c r="F693" s="25" t="n">
        <f aca="false">YEAR(I693)</f>
        <v>1997</v>
      </c>
      <c r="G693" s="25" t="str">
        <f aca="false">"T"&amp;ROUND((H693+1)/3,0)</f>
        <v>T1</v>
      </c>
      <c r="H693" s="24" t="n">
        <f aca="false">MONTH(I693)</f>
        <v>3</v>
      </c>
      <c r="I693" s="30" t="n">
        <v>34028</v>
      </c>
      <c r="J693" s="0" t="n">
        <v>9410.82</v>
      </c>
      <c r="K693" s="0" t="n">
        <v>9.73</v>
      </c>
    </row>
    <row r="694" customFormat="false" ht="13" hidden="false" customHeight="false" outlineLevel="0" collapsed="false">
      <c r="A694" s="0" t="s">
        <v>69</v>
      </c>
      <c r="B694" s="24" t="str">
        <f aca="false">VLOOKUP(LEFT(D694,2),HIER_PROD,3)</f>
        <v>ACCESSORY - DIV</v>
      </c>
      <c r="C694" s="24" t="str">
        <f aca="false">VLOOKUP(LEFT(D694,2),HIER_PROD,2)</f>
        <v>AUDIOTAPE</v>
      </c>
      <c r="D694" s="0" t="s">
        <v>43</v>
      </c>
      <c r="E694" s="0" t="s">
        <v>58</v>
      </c>
      <c r="F694" s="25" t="n">
        <f aca="false">YEAR(I694)</f>
        <v>1997</v>
      </c>
      <c r="G694" s="25" t="str">
        <f aca="false">"T"&amp;ROUND((H694+1)/3,0)</f>
        <v>T1</v>
      </c>
      <c r="H694" s="24" t="n">
        <f aca="false">MONTH(I694)</f>
        <v>3</v>
      </c>
      <c r="I694" s="30" t="n">
        <v>34028</v>
      </c>
      <c r="J694" s="0" t="n">
        <v>200.36</v>
      </c>
      <c r="K694" s="0" t="n">
        <v>7</v>
      </c>
    </row>
    <row r="695" customFormat="false" ht="13" hidden="false" customHeight="false" outlineLevel="0" collapsed="false">
      <c r="A695" s="0" t="s">
        <v>69</v>
      </c>
      <c r="B695" s="24" t="str">
        <f aca="false">VLOOKUP(LEFT(D695,2),HIER_PROD,3)</f>
        <v>ACCESSORY - DIV</v>
      </c>
      <c r="C695" s="24" t="str">
        <f aca="false">VLOOKUP(LEFT(D695,2),HIER_PROD,2)</f>
        <v>AUDIOTAPE</v>
      </c>
      <c r="D695" s="0" t="s">
        <v>43</v>
      </c>
      <c r="E695" s="0" t="s">
        <v>59</v>
      </c>
      <c r="F695" s="25" t="n">
        <f aca="false">YEAR(I695)</f>
        <v>1997</v>
      </c>
      <c r="G695" s="25" t="str">
        <f aca="false">"T"&amp;ROUND((H695+1)/3,0)</f>
        <v>T1</v>
      </c>
      <c r="H695" s="24" t="n">
        <f aca="false">MONTH(I695)</f>
        <v>3</v>
      </c>
      <c r="I695" s="30" t="n">
        <v>34028</v>
      </c>
      <c r="J695" s="0" t="n">
        <v>219.67</v>
      </c>
      <c r="K695" s="0" t="n">
        <v>0.36</v>
      </c>
    </row>
    <row r="696" customFormat="false" ht="13" hidden="false" customHeight="false" outlineLevel="0" collapsed="false">
      <c r="A696" s="0" t="s">
        <v>69</v>
      </c>
      <c r="B696" s="24" t="str">
        <f aca="false">VLOOKUP(LEFT(D696,2),HIER_PROD,3)</f>
        <v>VIDEO - DIV</v>
      </c>
      <c r="C696" s="24" t="str">
        <f aca="false">VLOOKUP(LEFT(D696,2),HIER_PROD,2)</f>
        <v>VCR</v>
      </c>
      <c r="D696" s="0" t="s">
        <v>34</v>
      </c>
      <c r="E696" s="0" t="s">
        <v>58</v>
      </c>
      <c r="F696" s="25" t="n">
        <f aca="false">YEAR(I696)</f>
        <v>1997</v>
      </c>
      <c r="G696" s="25" t="str">
        <f aca="false">"T"&amp;ROUND((H696+1)/3,0)</f>
        <v>T1</v>
      </c>
      <c r="H696" s="24" t="n">
        <f aca="false">MONTH(I696)</f>
        <v>3</v>
      </c>
      <c r="I696" s="30" t="n">
        <v>34028</v>
      </c>
      <c r="J696" s="0" t="n">
        <v>1649.12</v>
      </c>
      <c r="K696" s="0" t="n">
        <v>49</v>
      </c>
    </row>
    <row r="697" customFormat="false" ht="13" hidden="false" customHeight="false" outlineLevel="0" collapsed="false">
      <c r="A697" s="0" t="s">
        <v>69</v>
      </c>
      <c r="B697" s="24" t="str">
        <f aca="false">VLOOKUP(LEFT(D697,2),HIER_PROD,3)</f>
        <v>VIDEO - DIV</v>
      </c>
      <c r="C697" s="24" t="str">
        <f aca="false">VLOOKUP(LEFT(D697,2),HIER_PROD,2)</f>
        <v>VCR</v>
      </c>
      <c r="D697" s="0" t="s">
        <v>34</v>
      </c>
      <c r="E697" s="0" t="s">
        <v>59</v>
      </c>
      <c r="F697" s="25" t="n">
        <f aca="false">YEAR(I697)</f>
        <v>1997</v>
      </c>
      <c r="G697" s="25" t="str">
        <f aca="false">"T"&amp;ROUND((H697+1)/3,0)</f>
        <v>T1</v>
      </c>
      <c r="H697" s="24" t="n">
        <f aca="false">MONTH(I697)</f>
        <v>3</v>
      </c>
      <c r="I697" s="30" t="n">
        <v>34028</v>
      </c>
      <c r="J697" s="0" t="n">
        <v>1822.76</v>
      </c>
      <c r="K697" s="0" t="n">
        <v>2.52</v>
      </c>
    </row>
    <row r="698" customFormat="false" ht="13" hidden="false" customHeight="false" outlineLevel="0" collapsed="false">
      <c r="A698" s="0" t="s">
        <v>69</v>
      </c>
      <c r="B698" s="24" t="str">
        <f aca="false">VLOOKUP(LEFT(D698,2),HIER_PROD,3)</f>
        <v>ACCESSORY - DIV</v>
      </c>
      <c r="C698" s="24" t="str">
        <f aca="false">VLOOKUP(LEFT(D698,2),HIER_PROD,2)</f>
        <v>VIDEOTAPE</v>
      </c>
      <c r="D698" s="0" t="s">
        <v>46</v>
      </c>
      <c r="E698" s="0" t="s">
        <v>58</v>
      </c>
      <c r="F698" s="25" t="n">
        <f aca="false">YEAR(I698)</f>
        <v>1997</v>
      </c>
      <c r="G698" s="25" t="str">
        <f aca="false">"T"&amp;ROUND((H698+1)/3,0)</f>
        <v>T1</v>
      </c>
      <c r="H698" s="24" t="n">
        <f aca="false">MONTH(I698)</f>
        <v>3</v>
      </c>
      <c r="I698" s="30" t="n">
        <v>34028</v>
      </c>
      <c r="J698" s="0" t="n">
        <v>491.05</v>
      </c>
      <c r="K698" s="0" t="n">
        <v>11</v>
      </c>
    </row>
    <row r="699" customFormat="false" ht="13" hidden="false" customHeight="false" outlineLevel="0" collapsed="false">
      <c r="A699" s="0" t="s">
        <v>69</v>
      </c>
      <c r="B699" s="24" t="str">
        <f aca="false">VLOOKUP(LEFT(D699,2),HIER_PROD,3)</f>
        <v>ACCESSORY - DIV</v>
      </c>
      <c r="C699" s="24" t="str">
        <f aca="false">VLOOKUP(LEFT(D699,2),HIER_PROD,2)</f>
        <v>VIDEOTAPE</v>
      </c>
      <c r="D699" s="0" t="s">
        <v>46</v>
      </c>
      <c r="E699" s="0" t="s">
        <v>59</v>
      </c>
      <c r="F699" s="25" t="n">
        <f aca="false">YEAR(I699)</f>
        <v>1997</v>
      </c>
      <c r="G699" s="25" t="str">
        <f aca="false">"T"&amp;ROUND((H699+1)/3,0)</f>
        <v>T1</v>
      </c>
      <c r="H699" s="24" t="n">
        <f aca="false">MONTH(I699)</f>
        <v>3</v>
      </c>
      <c r="I699" s="30" t="n">
        <v>34028</v>
      </c>
      <c r="J699" s="0" t="n">
        <v>562.78</v>
      </c>
      <c r="K699" s="0" t="n">
        <v>0.57</v>
      </c>
    </row>
    <row r="700" customFormat="false" ht="13" hidden="false" customHeight="false" outlineLevel="0" collapsed="false">
      <c r="A700" s="0" t="s">
        <v>69</v>
      </c>
      <c r="B700" s="24" t="str">
        <f aca="false">VLOOKUP(LEFT(D700,2),HIER_PROD,3)</f>
        <v>VIDEO - DIV</v>
      </c>
      <c r="C700" s="24" t="str">
        <f aca="false">VLOOKUP(LEFT(D700,2),HIER_PROD,2)</f>
        <v>VCR</v>
      </c>
      <c r="D700" s="0" t="s">
        <v>35</v>
      </c>
      <c r="E700" s="0" t="s">
        <v>58</v>
      </c>
      <c r="F700" s="25" t="n">
        <f aca="false">YEAR(I700)</f>
        <v>1997</v>
      </c>
      <c r="G700" s="25" t="str">
        <f aca="false">"T"&amp;ROUND((H700+1)/3,0)</f>
        <v>T1</v>
      </c>
      <c r="H700" s="24" t="n">
        <f aca="false">MONTH(I700)</f>
        <v>3</v>
      </c>
      <c r="I700" s="30" t="n">
        <v>34028</v>
      </c>
      <c r="J700" s="0" t="n">
        <v>3198.21</v>
      </c>
      <c r="K700" s="0" t="n">
        <v>67</v>
      </c>
    </row>
    <row r="701" customFormat="false" ht="13" hidden="false" customHeight="false" outlineLevel="0" collapsed="false">
      <c r="A701" s="0" t="s">
        <v>69</v>
      </c>
      <c r="B701" s="24" t="str">
        <f aca="false">VLOOKUP(LEFT(D701,2),HIER_PROD,3)</f>
        <v>VIDEO - DIV</v>
      </c>
      <c r="C701" s="24" t="str">
        <f aca="false">VLOOKUP(LEFT(D701,2),HIER_PROD,2)</f>
        <v>VCR</v>
      </c>
      <c r="D701" s="0" t="s">
        <v>35</v>
      </c>
      <c r="E701" s="0" t="s">
        <v>59</v>
      </c>
      <c r="F701" s="25" t="n">
        <f aca="false">YEAR(I701)</f>
        <v>1997</v>
      </c>
      <c r="G701" s="25" t="str">
        <f aca="false">"T"&amp;ROUND((H701+1)/3,0)</f>
        <v>T1</v>
      </c>
      <c r="H701" s="24" t="n">
        <f aca="false">MONTH(I701)</f>
        <v>3</v>
      </c>
      <c r="I701" s="30" t="n">
        <v>34028</v>
      </c>
      <c r="J701" s="0" t="n">
        <v>4088.76</v>
      </c>
      <c r="K701" s="0" t="n">
        <v>3.45</v>
      </c>
    </row>
    <row r="702" customFormat="false" ht="13" hidden="false" customHeight="false" outlineLevel="0" collapsed="false">
      <c r="A702" s="0" t="s">
        <v>69</v>
      </c>
      <c r="B702" s="24" t="str">
        <f aca="false">VLOOKUP(LEFT(D702,2),HIER_PROD,3)</f>
        <v>VIDEO - DIV</v>
      </c>
      <c r="C702" s="24" t="str">
        <f aca="false">VLOOKUP(LEFT(D702,2),HIER_PROD,2)</f>
        <v>VCR</v>
      </c>
      <c r="D702" s="0" t="s">
        <v>36</v>
      </c>
      <c r="E702" s="0" t="s">
        <v>59</v>
      </c>
      <c r="F702" s="25" t="n">
        <f aca="false">YEAR(I702)</f>
        <v>1997</v>
      </c>
      <c r="G702" s="25" t="str">
        <f aca="false">"T"&amp;ROUND((H702+1)/3,0)</f>
        <v>T1</v>
      </c>
      <c r="H702" s="24" t="n">
        <f aca="false">MONTH(I702)</f>
        <v>3</v>
      </c>
      <c r="I702" s="30" t="n">
        <v>34028</v>
      </c>
      <c r="J702" s="0" t="n">
        <v>95047.63</v>
      </c>
      <c r="K702" s="0" t="n">
        <v>169.74</v>
      </c>
    </row>
    <row r="703" customFormat="false" ht="13" hidden="false" customHeight="false" outlineLevel="0" collapsed="false">
      <c r="A703" s="0" t="s">
        <v>69</v>
      </c>
      <c r="B703" s="24" t="str">
        <f aca="false">VLOOKUP(LEFT(D703,2),HIER_PROD,3)</f>
        <v>AUDIO - DIV</v>
      </c>
      <c r="C703" s="24" t="str">
        <f aca="false">VLOOKUP(LEFT(D703,2),HIER_PROD,2)</f>
        <v>AUDIO - COMP</v>
      </c>
      <c r="D703" s="0" t="s">
        <v>30</v>
      </c>
      <c r="E703" s="0" t="s">
        <v>58</v>
      </c>
      <c r="F703" s="25" t="n">
        <f aca="false">YEAR(I703)</f>
        <v>1997</v>
      </c>
      <c r="G703" s="25" t="str">
        <f aca="false">"T"&amp;ROUND((H703+1)/3,0)</f>
        <v>T1</v>
      </c>
      <c r="H703" s="24" t="n">
        <f aca="false">MONTH(I703)</f>
        <v>3</v>
      </c>
      <c r="I703" s="30" t="n">
        <v>34028</v>
      </c>
      <c r="J703" s="0" t="n">
        <v>2378.73</v>
      </c>
      <c r="K703" s="0" t="n">
        <v>74</v>
      </c>
    </row>
    <row r="704" customFormat="false" ht="13" hidden="false" customHeight="false" outlineLevel="0" collapsed="false">
      <c r="A704" s="0" t="s">
        <v>69</v>
      </c>
      <c r="B704" s="24" t="str">
        <f aca="false">VLOOKUP(LEFT(D704,2),HIER_PROD,3)</f>
        <v>AUDIO - DIV</v>
      </c>
      <c r="C704" s="24" t="str">
        <f aca="false">VLOOKUP(LEFT(D704,2),HIER_PROD,2)</f>
        <v>AUDIO - COMP</v>
      </c>
      <c r="D704" s="0" t="s">
        <v>30</v>
      </c>
      <c r="E704" s="0" t="s">
        <v>59</v>
      </c>
      <c r="F704" s="25" t="n">
        <f aca="false">YEAR(I704)</f>
        <v>1997</v>
      </c>
      <c r="G704" s="25" t="str">
        <f aca="false">"T"&amp;ROUND((H704+1)/3,0)</f>
        <v>T1</v>
      </c>
      <c r="H704" s="24" t="n">
        <f aca="false">MONTH(I704)</f>
        <v>3</v>
      </c>
      <c r="I704" s="30" t="n">
        <v>34028</v>
      </c>
      <c r="J704" s="0" t="n">
        <v>3002.93</v>
      </c>
      <c r="K704" s="0" t="n">
        <v>3.81</v>
      </c>
    </row>
    <row r="705" customFormat="false" ht="13" hidden="false" customHeight="false" outlineLevel="0" collapsed="false">
      <c r="A705" s="0" t="s">
        <v>69</v>
      </c>
      <c r="B705" s="24" t="str">
        <f aca="false">VLOOKUP(LEFT(D705,2),HIER_PROD,3)</f>
        <v>VIDEO - DIV</v>
      </c>
      <c r="C705" s="24" t="str">
        <f aca="false">VLOOKUP(LEFT(D705,2),HIER_PROD,2)</f>
        <v>CAMCORDER</v>
      </c>
      <c r="D705" s="0" t="s">
        <v>39</v>
      </c>
      <c r="E705" s="0" t="s">
        <v>58</v>
      </c>
      <c r="F705" s="25" t="n">
        <f aca="false">YEAR(I705)</f>
        <v>1997</v>
      </c>
      <c r="G705" s="25" t="str">
        <f aca="false">"T"&amp;ROUND((H705+1)/3,0)</f>
        <v>T1</v>
      </c>
      <c r="H705" s="24" t="n">
        <f aca="false">MONTH(I705)</f>
        <v>3</v>
      </c>
      <c r="I705" s="30" t="n">
        <v>34028</v>
      </c>
      <c r="J705" s="0" t="n">
        <v>12856.3</v>
      </c>
      <c r="K705" s="0" t="n">
        <v>312</v>
      </c>
    </row>
    <row r="706" customFormat="false" ht="13" hidden="false" customHeight="false" outlineLevel="0" collapsed="false">
      <c r="A706" s="0" t="s">
        <v>69</v>
      </c>
      <c r="B706" s="24" t="str">
        <f aca="false">VLOOKUP(LEFT(D706,2),HIER_PROD,3)</f>
        <v>VIDEO - DIV</v>
      </c>
      <c r="C706" s="24" t="str">
        <f aca="false">VLOOKUP(LEFT(D706,2),HIER_PROD,2)</f>
        <v>CAMCORDER</v>
      </c>
      <c r="D706" s="0" t="s">
        <v>39</v>
      </c>
      <c r="E706" s="0" t="s">
        <v>59</v>
      </c>
      <c r="F706" s="25" t="n">
        <f aca="false">YEAR(I706)</f>
        <v>1997</v>
      </c>
      <c r="G706" s="25" t="str">
        <f aca="false">"T"&amp;ROUND((H706+1)/3,0)</f>
        <v>T1</v>
      </c>
      <c r="H706" s="24" t="n">
        <f aca="false">MONTH(I706)</f>
        <v>3</v>
      </c>
      <c r="I706" s="30" t="n">
        <v>34028</v>
      </c>
      <c r="J706" s="0" t="n">
        <v>15327.49</v>
      </c>
      <c r="K706" s="0" t="n">
        <v>16.07</v>
      </c>
    </row>
    <row r="707" customFormat="false" ht="13" hidden="false" customHeight="false" outlineLevel="0" collapsed="false">
      <c r="A707" s="0" t="s">
        <v>69</v>
      </c>
      <c r="B707" s="24" t="str">
        <f aca="false">VLOOKUP(LEFT(D707,2),HIER_PROD,3)</f>
        <v>VIDEO - DIV</v>
      </c>
      <c r="C707" s="24" t="str">
        <f aca="false">VLOOKUP(LEFT(D707,2),HIER_PROD,2)</f>
        <v>CAMCORDER</v>
      </c>
      <c r="D707" s="0" t="s">
        <v>37</v>
      </c>
      <c r="E707" s="0" t="s">
        <v>58</v>
      </c>
      <c r="F707" s="25" t="n">
        <f aca="false">YEAR(I707)</f>
        <v>1997</v>
      </c>
      <c r="G707" s="25" t="str">
        <f aca="false">"T"&amp;ROUND((H707+1)/3,0)</f>
        <v>T2</v>
      </c>
      <c r="H707" s="24" t="n">
        <f aca="false">MONTH(I707)</f>
        <v>4</v>
      </c>
      <c r="I707" s="30" t="n">
        <v>34059</v>
      </c>
      <c r="J707" s="0" t="n">
        <v>10008.34</v>
      </c>
      <c r="K707" s="0" t="n">
        <v>456</v>
      </c>
    </row>
    <row r="708" customFormat="false" ht="13" hidden="false" customHeight="false" outlineLevel="0" collapsed="false">
      <c r="A708" s="0" t="s">
        <v>69</v>
      </c>
      <c r="B708" s="24" t="str">
        <f aca="false">VLOOKUP(LEFT(D708,2),HIER_PROD,3)</f>
        <v>VIDEO - DIV</v>
      </c>
      <c r="C708" s="24" t="str">
        <f aca="false">VLOOKUP(LEFT(D708,2),HIER_PROD,2)</f>
        <v>CAMCORDER</v>
      </c>
      <c r="D708" s="0" t="s">
        <v>37</v>
      </c>
      <c r="E708" s="0" t="s">
        <v>59</v>
      </c>
      <c r="F708" s="25" t="n">
        <f aca="false">YEAR(I708)</f>
        <v>1997</v>
      </c>
      <c r="G708" s="25" t="str">
        <f aca="false">"T"&amp;ROUND((H708+1)/3,0)</f>
        <v>T2</v>
      </c>
      <c r="H708" s="24" t="n">
        <f aca="false">MONTH(I708)</f>
        <v>4</v>
      </c>
      <c r="I708" s="30" t="n">
        <v>34059</v>
      </c>
      <c r="J708" s="0" t="n">
        <v>13087.26</v>
      </c>
      <c r="K708" s="0" t="n">
        <v>23.71</v>
      </c>
    </row>
    <row r="709" customFormat="false" ht="13" hidden="false" customHeight="false" outlineLevel="0" collapsed="false">
      <c r="A709" s="0" t="s">
        <v>69</v>
      </c>
      <c r="B709" s="24" t="str">
        <f aca="false">VLOOKUP(LEFT(D709,2),HIER_PROD,3)</f>
        <v>ACCESSORY - DIV</v>
      </c>
      <c r="C709" s="24" t="str">
        <f aca="false">VLOOKUP(LEFT(D709,2),HIER_PROD,2)</f>
        <v>VIDEOTAPE</v>
      </c>
      <c r="D709" s="0" t="s">
        <v>44</v>
      </c>
      <c r="E709" s="0" t="s">
        <v>58</v>
      </c>
      <c r="F709" s="25" t="n">
        <f aca="false">YEAR(I709)</f>
        <v>1997</v>
      </c>
      <c r="G709" s="25" t="str">
        <f aca="false">"T"&amp;ROUND((H709+1)/3,0)</f>
        <v>T2</v>
      </c>
      <c r="H709" s="24" t="n">
        <f aca="false">MONTH(I709)</f>
        <v>4</v>
      </c>
      <c r="I709" s="30" t="n">
        <v>34059</v>
      </c>
      <c r="J709" s="0" t="n">
        <v>811.18</v>
      </c>
      <c r="K709" s="0" t="n">
        <v>24</v>
      </c>
    </row>
    <row r="710" customFormat="false" ht="13" hidden="false" customHeight="false" outlineLevel="0" collapsed="false">
      <c r="A710" s="0" t="s">
        <v>69</v>
      </c>
      <c r="B710" s="24" t="str">
        <f aca="false">VLOOKUP(LEFT(D710,2),HIER_PROD,3)</f>
        <v>ACCESSORY - DIV</v>
      </c>
      <c r="C710" s="24" t="str">
        <f aca="false">VLOOKUP(LEFT(D710,2),HIER_PROD,2)</f>
        <v>VIDEOTAPE</v>
      </c>
      <c r="D710" s="0" t="s">
        <v>44</v>
      </c>
      <c r="E710" s="0" t="s">
        <v>59</v>
      </c>
      <c r="F710" s="25" t="n">
        <f aca="false">YEAR(I710)</f>
        <v>1997</v>
      </c>
      <c r="G710" s="25" t="str">
        <f aca="false">"T"&amp;ROUND((H710+1)/3,0)</f>
        <v>T2</v>
      </c>
      <c r="H710" s="24" t="n">
        <f aca="false">MONTH(I710)</f>
        <v>4</v>
      </c>
      <c r="I710" s="30" t="n">
        <v>34059</v>
      </c>
      <c r="J710" s="0" t="n">
        <v>1032.77</v>
      </c>
      <c r="K710" s="0" t="n">
        <v>1.25</v>
      </c>
    </row>
    <row r="711" customFormat="false" ht="13" hidden="false" customHeight="false" outlineLevel="0" collapsed="false">
      <c r="A711" s="0" t="s">
        <v>69</v>
      </c>
      <c r="B711" s="24" t="str">
        <f aca="false">VLOOKUP(LEFT(D711,2),HIER_PROD,3)</f>
        <v>AUDIO - DIV</v>
      </c>
      <c r="C711" s="24" t="str">
        <f aca="false">VLOOKUP(LEFT(D711,2),HIER_PROD,2)</f>
        <v>AUDIO - COMP</v>
      </c>
      <c r="D711" s="0" t="s">
        <v>17</v>
      </c>
      <c r="E711" s="0" t="s">
        <v>58</v>
      </c>
      <c r="F711" s="25" t="n">
        <f aca="false">YEAR(I711)</f>
        <v>1997</v>
      </c>
      <c r="G711" s="25" t="str">
        <f aca="false">"T"&amp;ROUND((H711+1)/3,0)</f>
        <v>T2</v>
      </c>
      <c r="H711" s="24" t="n">
        <f aca="false">MONTH(I711)</f>
        <v>4</v>
      </c>
      <c r="I711" s="30" t="n">
        <v>34059</v>
      </c>
      <c r="J711" s="0" t="n">
        <v>8044.42</v>
      </c>
      <c r="K711" s="0" t="n">
        <v>475</v>
      </c>
    </row>
    <row r="712" customFormat="false" ht="13" hidden="false" customHeight="false" outlineLevel="0" collapsed="false">
      <c r="A712" s="0" t="s">
        <v>69</v>
      </c>
      <c r="B712" s="24" t="str">
        <f aca="false">VLOOKUP(LEFT(D712,2),HIER_PROD,3)</f>
        <v>AUDIO - DIV</v>
      </c>
      <c r="C712" s="24" t="str">
        <f aca="false">VLOOKUP(LEFT(D712,2),HIER_PROD,2)</f>
        <v>AUDIO - COMP</v>
      </c>
      <c r="D712" s="0" t="s">
        <v>17</v>
      </c>
      <c r="E712" s="0" t="s">
        <v>59</v>
      </c>
      <c r="F712" s="25" t="n">
        <f aca="false">YEAR(I712)</f>
        <v>1997</v>
      </c>
      <c r="G712" s="25" t="str">
        <f aca="false">"T"&amp;ROUND((H712+1)/3,0)</f>
        <v>T2</v>
      </c>
      <c r="H712" s="24" t="n">
        <f aca="false">MONTH(I712)</f>
        <v>4</v>
      </c>
      <c r="I712" s="30" t="n">
        <v>34059</v>
      </c>
      <c r="J712" s="0" t="n">
        <v>9395.72</v>
      </c>
      <c r="K712" s="0" t="n">
        <v>24.7</v>
      </c>
    </row>
    <row r="713" customFormat="false" ht="13" hidden="false" customHeight="false" outlineLevel="0" collapsed="false">
      <c r="A713" s="0" t="s">
        <v>69</v>
      </c>
      <c r="B713" s="24" t="str">
        <f aca="false">VLOOKUP(LEFT(D713,2),HIER_PROD,3)</f>
        <v>ACCESSORY - DIV</v>
      </c>
      <c r="C713" s="24" t="str">
        <f aca="false">VLOOKUP(LEFT(D713,2),HIER_PROD,2)</f>
        <v>AUDIOTAPE</v>
      </c>
      <c r="D713" s="0" t="s">
        <v>40</v>
      </c>
      <c r="E713" s="0" t="s">
        <v>58</v>
      </c>
      <c r="F713" s="25" t="n">
        <f aca="false">YEAR(I713)</f>
        <v>1997</v>
      </c>
      <c r="G713" s="25" t="str">
        <f aca="false">"T"&amp;ROUND((H713+1)/3,0)</f>
        <v>T2</v>
      </c>
      <c r="H713" s="24" t="n">
        <f aca="false">MONTH(I713)</f>
        <v>4</v>
      </c>
      <c r="I713" s="30" t="n">
        <v>34059</v>
      </c>
      <c r="J713" s="0" t="n">
        <v>948.26</v>
      </c>
      <c r="K713" s="0" t="n">
        <v>25</v>
      </c>
    </row>
    <row r="714" customFormat="false" ht="13" hidden="false" customHeight="false" outlineLevel="0" collapsed="false">
      <c r="A714" s="0" t="s">
        <v>69</v>
      </c>
      <c r="B714" s="24" t="str">
        <f aca="false">VLOOKUP(LEFT(D714,2),HIER_PROD,3)</f>
        <v>ACCESSORY - DIV</v>
      </c>
      <c r="C714" s="24" t="str">
        <f aca="false">VLOOKUP(LEFT(D714,2),HIER_PROD,2)</f>
        <v>AUDIOTAPE</v>
      </c>
      <c r="D714" s="0" t="s">
        <v>40</v>
      </c>
      <c r="E714" s="0" t="s">
        <v>59</v>
      </c>
      <c r="F714" s="25" t="n">
        <f aca="false">YEAR(I714)</f>
        <v>1997</v>
      </c>
      <c r="G714" s="25" t="str">
        <f aca="false">"T"&amp;ROUND((H714+1)/3,0)</f>
        <v>T2</v>
      </c>
      <c r="H714" s="24" t="n">
        <f aca="false">MONTH(I714)</f>
        <v>4</v>
      </c>
      <c r="I714" s="30" t="n">
        <v>34059</v>
      </c>
      <c r="J714" s="0" t="n">
        <v>1175.47</v>
      </c>
      <c r="K714" s="0" t="n">
        <v>1.3</v>
      </c>
    </row>
    <row r="715" customFormat="false" ht="13" hidden="false" customHeight="false" outlineLevel="0" collapsed="false">
      <c r="A715" s="0" t="s">
        <v>69</v>
      </c>
      <c r="B715" s="24" t="str">
        <f aca="false">VLOOKUP(LEFT(D715,2),HIER_PROD,3)</f>
        <v>VIDEO - DIV</v>
      </c>
      <c r="C715" s="24" t="str">
        <f aca="false">VLOOKUP(LEFT(D715,2),HIER_PROD,2)</f>
        <v>TV</v>
      </c>
      <c r="D715" s="0" t="s">
        <v>31</v>
      </c>
      <c r="E715" s="0" t="s">
        <v>58</v>
      </c>
      <c r="F715" s="25" t="n">
        <f aca="false">YEAR(I715)</f>
        <v>1997</v>
      </c>
      <c r="G715" s="25" t="str">
        <f aca="false">"T"&amp;ROUND((H715+1)/3,0)</f>
        <v>T2</v>
      </c>
      <c r="H715" s="24" t="n">
        <f aca="false">MONTH(I715)</f>
        <v>4</v>
      </c>
      <c r="I715" s="30" t="n">
        <v>34059</v>
      </c>
      <c r="J715" s="0" t="n">
        <v>963.05</v>
      </c>
      <c r="K715" s="0" t="n">
        <v>36</v>
      </c>
    </row>
    <row r="716" customFormat="false" ht="13" hidden="false" customHeight="false" outlineLevel="0" collapsed="false">
      <c r="A716" s="0" t="s">
        <v>69</v>
      </c>
      <c r="B716" s="24" t="str">
        <f aca="false">VLOOKUP(LEFT(D716,2),HIER_PROD,3)</f>
        <v>VIDEO - DIV</v>
      </c>
      <c r="C716" s="24" t="str">
        <f aca="false">VLOOKUP(LEFT(D716,2),HIER_PROD,2)</f>
        <v>TV</v>
      </c>
      <c r="D716" s="0" t="s">
        <v>31</v>
      </c>
      <c r="E716" s="0" t="s">
        <v>59</v>
      </c>
      <c r="F716" s="25" t="n">
        <f aca="false">YEAR(I716)</f>
        <v>1997</v>
      </c>
      <c r="G716" s="25" t="str">
        <f aca="false">"T"&amp;ROUND((H716+1)/3,0)</f>
        <v>T2</v>
      </c>
      <c r="H716" s="24" t="n">
        <f aca="false">MONTH(I716)</f>
        <v>4</v>
      </c>
      <c r="I716" s="30" t="n">
        <v>34059</v>
      </c>
      <c r="J716" s="0" t="n">
        <v>1179.11</v>
      </c>
      <c r="K716" s="0" t="n">
        <v>1.87</v>
      </c>
    </row>
    <row r="717" customFormat="false" ht="13" hidden="false" customHeight="false" outlineLevel="0" collapsed="false">
      <c r="A717" s="0" t="s">
        <v>69</v>
      </c>
      <c r="B717" s="24" t="str">
        <f aca="false">VLOOKUP(LEFT(D717,2),HIER_PROD,3)</f>
        <v>AUDIO - DIV</v>
      </c>
      <c r="C717" s="24" t="str">
        <f aca="false">VLOOKUP(LEFT(D717,2),HIER_PROD,2)</f>
        <v>AUDIO - COMP</v>
      </c>
      <c r="D717" s="0" t="s">
        <v>20</v>
      </c>
      <c r="E717" s="0" t="s">
        <v>58</v>
      </c>
      <c r="F717" s="25" t="n">
        <f aca="false">YEAR(I717)</f>
        <v>1997</v>
      </c>
      <c r="G717" s="25" t="str">
        <f aca="false">"T"&amp;ROUND((H717+1)/3,0)</f>
        <v>T2</v>
      </c>
      <c r="H717" s="24" t="n">
        <f aca="false">MONTH(I717)</f>
        <v>4</v>
      </c>
      <c r="I717" s="30" t="n">
        <v>34059</v>
      </c>
      <c r="J717" s="0" t="n">
        <v>1468.12</v>
      </c>
      <c r="K717" s="0" t="n">
        <v>138</v>
      </c>
    </row>
    <row r="718" customFormat="false" ht="13" hidden="false" customHeight="false" outlineLevel="0" collapsed="false">
      <c r="A718" s="0" t="s">
        <v>69</v>
      </c>
      <c r="B718" s="24" t="str">
        <f aca="false">VLOOKUP(LEFT(D718,2),HIER_PROD,3)</f>
        <v>AUDIO - DIV</v>
      </c>
      <c r="C718" s="24" t="str">
        <f aca="false">VLOOKUP(LEFT(D718,2),HIER_PROD,2)</f>
        <v>AUDIO - COMP</v>
      </c>
      <c r="D718" s="0" t="s">
        <v>20</v>
      </c>
      <c r="E718" s="0" t="s">
        <v>59</v>
      </c>
      <c r="F718" s="25" t="n">
        <f aca="false">YEAR(I718)</f>
        <v>1997</v>
      </c>
      <c r="G718" s="25" t="str">
        <f aca="false">"T"&amp;ROUND((H718+1)/3,0)</f>
        <v>T2</v>
      </c>
      <c r="H718" s="24" t="n">
        <f aca="false">MONTH(I718)</f>
        <v>4</v>
      </c>
      <c r="I718" s="30" t="n">
        <v>34059</v>
      </c>
      <c r="J718" s="0" t="n">
        <v>1694.76</v>
      </c>
      <c r="K718" s="0" t="n">
        <v>7.18</v>
      </c>
    </row>
    <row r="719" customFormat="false" ht="13" hidden="false" customHeight="false" outlineLevel="0" collapsed="false">
      <c r="A719" s="0" t="s">
        <v>69</v>
      </c>
      <c r="B719" s="24" t="str">
        <f aca="false">VLOOKUP(LEFT(D719,2),HIER_PROD,3)</f>
        <v>AUDIO - DIV</v>
      </c>
      <c r="C719" s="24" t="str">
        <f aca="false">VLOOKUP(LEFT(D719,2),HIER_PROD,2)</f>
        <v>AUDIO - COMP</v>
      </c>
      <c r="D719" s="0" t="s">
        <v>23</v>
      </c>
      <c r="E719" s="0" t="s">
        <v>58</v>
      </c>
      <c r="F719" s="25" t="n">
        <f aca="false">YEAR(I719)</f>
        <v>1997</v>
      </c>
      <c r="G719" s="25" t="str">
        <f aca="false">"T"&amp;ROUND((H719+1)/3,0)</f>
        <v>T2</v>
      </c>
      <c r="H719" s="24" t="n">
        <f aca="false">MONTH(I719)</f>
        <v>4</v>
      </c>
      <c r="I719" s="30" t="n">
        <v>34059</v>
      </c>
      <c r="J719" s="0" t="n">
        <v>10530.55</v>
      </c>
      <c r="K719" s="0" t="n">
        <v>458</v>
      </c>
    </row>
    <row r="720" customFormat="false" ht="13" hidden="false" customHeight="false" outlineLevel="0" collapsed="false">
      <c r="A720" s="0" t="s">
        <v>69</v>
      </c>
      <c r="B720" s="24" t="str">
        <f aca="false">VLOOKUP(LEFT(D720,2),HIER_PROD,3)</f>
        <v>AUDIO - DIV</v>
      </c>
      <c r="C720" s="24" t="str">
        <f aca="false">VLOOKUP(LEFT(D720,2),HIER_PROD,2)</f>
        <v>AUDIO - COMP</v>
      </c>
      <c r="D720" s="0" t="s">
        <v>23</v>
      </c>
      <c r="E720" s="0" t="s">
        <v>59</v>
      </c>
      <c r="F720" s="25" t="n">
        <f aca="false">YEAR(I720)</f>
        <v>1997</v>
      </c>
      <c r="G720" s="25" t="str">
        <f aca="false">"T"&amp;ROUND((H720+1)/3,0)</f>
        <v>T2</v>
      </c>
      <c r="H720" s="24" t="n">
        <f aca="false">MONTH(I720)</f>
        <v>4</v>
      </c>
      <c r="I720" s="30" t="n">
        <v>34059</v>
      </c>
      <c r="J720" s="0" t="n">
        <v>13326.5</v>
      </c>
      <c r="K720" s="0" t="n">
        <v>23.82</v>
      </c>
    </row>
    <row r="721" customFormat="false" ht="13" hidden="false" customHeight="false" outlineLevel="0" collapsed="false">
      <c r="A721" s="0" t="s">
        <v>69</v>
      </c>
      <c r="B721" s="24" t="str">
        <f aca="false">VLOOKUP(LEFT(D721,2),HIER_PROD,3)</f>
        <v>ACCESSORY - DIV</v>
      </c>
      <c r="C721" s="24" t="str">
        <f aca="false">VLOOKUP(LEFT(D721,2),HIER_PROD,2)</f>
        <v>AUDIOTAPE</v>
      </c>
      <c r="D721" s="0" t="s">
        <v>41</v>
      </c>
      <c r="E721" s="0" t="s">
        <v>58</v>
      </c>
      <c r="F721" s="25" t="n">
        <f aca="false">YEAR(I721)</f>
        <v>1997</v>
      </c>
      <c r="G721" s="25" t="str">
        <f aca="false">"T"&amp;ROUND((H721+1)/3,0)</f>
        <v>T2</v>
      </c>
      <c r="H721" s="24" t="n">
        <f aca="false">MONTH(I721)</f>
        <v>4</v>
      </c>
      <c r="I721" s="30" t="n">
        <v>34059</v>
      </c>
      <c r="J721" s="0" t="n">
        <v>104.51</v>
      </c>
      <c r="K721" s="0" t="n">
        <v>4</v>
      </c>
    </row>
    <row r="722" customFormat="false" ht="13" hidden="false" customHeight="false" outlineLevel="0" collapsed="false">
      <c r="A722" s="0" t="s">
        <v>69</v>
      </c>
      <c r="B722" s="24" t="str">
        <f aca="false">VLOOKUP(LEFT(D722,2),HIER_PROD,3)</f>
        <v>ACCESSORY - DIV</v>
      </c>
      <c r="C722" s="24" t="str">
        <f aca="false">VLOOKUP(LEFT(D722,2),HIER_PROD,2)</f>
        <v>AUDIOTAPE</v>
      </c>
      <c r="D722" s="0" t="s">
        <v>41</v>
      </c>
      <c r="E722" s="0" t="s">
        <v>59</v>
      </c>
      <c r="F722" s="25" t="n">
        <f aca="false">YEAR(I722)</f>
        <v>1997</v>
      </c>
      <c r="G722" s="25" t="str">
        <f aca="false">"T"&amp;ROUND((H722+1)/3,0)</f>
        <v>T2</v>
      </c>
      <c r="H722" s="24" t="n">
        <f aca="false">MONTH(I722)</f>
        <v>4</v>
      </c>
      <c r="I722" s="30" t="n">
        <v>34059</v>
      </c>
      <c r="J722" s="0" t="n">
        <v>124.98</v>
      </c>
      <c r="K722" s="0" t="n">
        <v>0.21</v>
      </c>
    </row>
    <row r="723" customFormat="false" ht="13" hidden="false" customHeight="false" outlineLevel="0" collapsed="false">
      <c r="A723" s="0" t="s">
        <v>69</v>
      </c>
      <c r="B723" s="24" t="str">
        <f aca="false">VLOOKUP(LEFT(D723,2),HIER_PROD,3)</f>
        <v>VIDEO - DIV</v>
      </c>
      <c r="C723" s="24" t="str">
        <f aca="false">VLOOKUP(LEFT(D723,2),HIER_PROD,2)</f>
        <v>TV</v>
      </c>
      <c r="D723" s="0" t="s">
        <v>32</v>
      </c>
      <c r="E723" s="0" t="s">
        <v>58</v>
      </c>
      <c r="F723" s="25" t="n">
        <f aca="false">YEAR(I723)</f>
        <v>1997</v>
      </c>
      <c r="G723" s="25" t="str">
        <f aca="false">"T"&amp;ROUND((H723+1)/3,0)</f>
        <v>T2</v>
      </c>
      <c r="H723" s="24" t="n">
        <f aca="false">MONTH(I723)</f>
        <v>4</v>
      </c>
      <c r="I723" s="30" t="n">
        <v>34059</v>
      </c>
      <c r="J723" s="0" t="n">
        <v>1677.41</v>
      </c>
      <c r="K723" s="0" t="n">
        <v>88</v>
      </c>
    </row>
    <row r="724" customFormat="false" ht="13" hidden="false" customHeight="false" outlineLevel="0" collapsed="false">
      <c r="A724" s="0" t="s">
        <v>69</v>
      </c>
      <c r="B724" s="24" t="str">
        <f aca="false">VLOOKUP(LEFT(D724,2),HIER_PROD,3)</f>
        <v>VIDEO - DIV</v>
      </c>
      <c r="C724" s="24" t="str">
        <f aca="false">VLOOKUP(LEFT(D724,2),HIER_PROD,2)</f>
        <v>TV</v>
      </c>
      <c r="D724" s="0" t="s">
        <v>32</v>
      </c>
      <c r="E724" s="0" t="s">
        <v>59</v>
      </c>
      <c r="F724" s="25" t="n">
        <f aca="false">YEAR(I724)</f>
        <v>1997</v>
      </c>
      <c r="G724" s="25" t="str">
        <f aca="false">"T"&amp;ROUND((H724+1)/3,0)</f>
        <v>T2</v>
      </c>
      <c r="H724" s="24" t="n">
        <f aca="false">MONTH(I724)</f>
        <v>4</v>
      </c>
      <c r="I724" s="30" t="n">
        <v>34059</v>
      </c>
      <c r="J724" s="0" t="n">
        <v>2113.8</v>
      </c>
      <c r="K724" s="0" t="n">
        <v>4.58</v>
      </c>
    </row>
    <row r="725" customFormat="false" ht="13" hidden="false" customHeight="false" outlineLevel="0" collapsed="false">
      <c r="A725" s="0" t="s">
        <v>69</v>
      </c>
      <c r="B725" s="24" t="str">
        <f aca="false">VLOOKUP(LEFT(D725,2),HIER_PROD,3)</f>
        <v>VIDEO - DIV</v>
      </c>
      <c r="C725" s="24" t="str">
        <f aca="false">VLOOKUP(LEFT(D725,2),HIER_PROD,2)</f>
        <v>CAMCORDER</v>
      </c>
      <c r="D725" s="0" t="s">
        <v>38</v>
      </c>
      <c r="E725" s="0" t="s">
        <v>58</v>
      </c>
      <c r="F725" s="25" t="n">
        <f aca="false">YEAR(I725)</f>
        <v>1997</v>
      </c>
      <c r="G725" s="25" t="str">
        <f aca="false">"T"&amp;ROUND((H725+1)/3,0)</f>
        <v>T2</v>
      </c>
      <c r="H725" s="24" t="n">
        <f aca="false">MONTH(I725)</f>
        <v>4</v>
      </c>
      <c r="I725" s="30" t="n">
        <v>34059</v>
      </c>
      <c r="J725" s="0" t="n">
        <v>7213.71</v>
      </c>
      <c r="K725" s="0" t="n">
        <v>658</v>
      </c>
    </row>
    <row r="726" customFormat="false" ht="13" hidden="false" customHeight="false" outlineLevel="0" collapsed="false">
      <c r="A726" s="0" t="s">
        <v>69</v>
      </c>
      <c r="B726" s="24" t="str">
        <f aca="false">VLOOKUP(LEFT(D726,2),HIER_PROD,3)</f>
        <v>VIDEO - DIV</v>
      </c>
      <c r="C726" s="24" t="str">
        <f aca="false">VLOOKUP(LEFT(D726,2),HIER_PROD,2)</f>
        <v>CAMCORDER</v>
      </c>
      <c r="D726" s="0" t="s">
        <v>38</v>
      </c>
      <c r="E726" s="0" t="s">
        <v>59</v>
      </c>
      <c r="F726" s="25" t="n">
        <f aca="false">YEAR(I726)</f>
        <v>1997</v>
      </c>
      <c r="G726" s="25" t="str">
        <f aca="false">"T"&amp;ROUND((H726+1)/3,0)</f>
        <v>T2</v>
      </c>
      <c r="H726" s="24" t="n">
        <f aca="false">MONTH(I726)</f>
        <v>4</v>
      </c>
      <c r="I726" s="30" t="n">
        <v>34059</v>
      </c>
      <c r="J726" s="0" t="n">
        <v>8126.54</v>
      </c>
      <c r="K726" s="0" t="n">
        <v>34.22</v>
      </c>
    </row>
    <row r="727" customFormat="false" ht="13" hidden="false" customHeight="false" outlineLevel="0" collapsed="false">
      <c r="A727" s="0" t="s">
        <v>69</v>
      </c>
      <c r="B727" s="24" t="str">
        <f aca="false">VLOOKUP(LEFT(D727,2),HIER_PROD,3)</f>
        <v>ACCESSORY - DIV</v>
      </c>
      <c r="C727" s="24" t="str">
        <f aca="false">VLOOKUP(LEFT(D727,2),HIER_PROD,2)</f>
        <v>VIDEOTAPE</v>
      </c>
      <c r="D727" s="0" t="s">
        <v>45</v>
      </c>
      <c r="E727" s="0" t="s">
        <v>58</v>
      </c>
      <c r="F727" s="25" t="n">
        <f aca="false">YEAR(I727)</f>
        <v>1997</v>
      </c>
      <c r="G727" s="25" t="str">
        <f aca="false">"T"&amp;ROUND((H727+1)/3,0)</f>
        <v>T2</v>
      </c>
      <c r="H727" s="24" t="n">
        <f aca="false">MONTH(I727)</f>
        <v>4</v>
      </c>
      <c r="I727" s="30" t="n">
        <v>34059</v>
      </c>
      <c r="J727" s="0" t="n">
        <v>802.3</v>
      </c>
      <c r="K727" s="0" t="n">
        <v>32</v>
      </c>
    </row>
    <row r="728" customFormat="false" ht="13" hidden="false" customHeight="false" outlineLevel="0" collapsed="false">
      <c r="A728" s="0" t="s">
        <v>69</v>
      </c>
      <c r="B728" s="24" t="str">
        <f aca="false">VLOOKUP(LEFT(D728,2),HIER_PROD,3)</f>
        <v>ACCESSORY - DIV</v>
      </c>
      <c r="C728" s="24" t="str">
        <f aca="false">VLOOKUP(LEFT(D728,2),HIER_PROD,2)</f>
        <v>VIDEOTAPE</v>
      </c>
      <c r="D728" s="0" t="s">
        <v>45</v>
      </c>
      <c r="E728" s="0" t="s">
        <v>59</v>
      </c>
      <c r="F728" s="25" t="n">
        <f aca="false">YEAR(I728)</f>
        <v>1997</v>
      </c>
      <c r="G728" s="25" t="str">
        <f aca="false">"T"&amp;ROUND((H728+1)/3,0)</f>
        <v>T2</v>
      </c>
      <c r="H728" s="24" t="n">
        <f aca="false">MONTH(I728)</f>
        <v>4</v>
      </c>
      <c r="I728" s="30" t="n">
        <v>34059</v>
      </c>
      <c r="J728" s="0" t="n">
        <v>929.67</v>
      </c>
      <c r="K728" s="0" t="n">
        <v>1.66</v>
      </c>
    </row>
    <row r="729" customFormat="false" ht="13" hidden="false" customHeight="false" outlineLevel="0" collapsed="false">
      <c r="A729" s="0" t="s">
        <v>69</v>
      </c>
      <c r="B729" s="24" t="str">
        <f aca="false">VLOOKUP(LEFT(D729,2),HIER_PROD,3)</f>
        <v>ACCESSORY - DIV</v>
      </c>
      <c r="C729" s="24" t="str">
        <f aca="false">VLOOKUP(LEFT(D729,2),HIER_PROD,2)</f>
        <v>AUDIOTAPE</v>
      </c>
      <c r="D729" s="0" t="s">
        <v>42</v>
      </c>
      <c r="E729" s="0" t="s">
        <v>58</v>
      </c>
      <c r="F729" s="25" t="n">
        <f aca="false">YEAR(I729)</f>
        <v>1997</v>
      </c>
      <c r="G729" s="25" t="str">
        <f aca="false">"T"&amp;ROUND((H729+1)/3,0)</f>
        <v>T2</v>
      </c>
      <c r="H729" s="24" t="n">
        <f aca="false">MONTH(I729)</f>
        <v>4</v>
      </c>
      <c r="I729" s="30" t="n">
        <v>34059</v>
      </c>
      <c r="J729" s="0" t="n">
        <v>641.63</v>
      </c>
      <c r="K729" s="0" t="n">
        <v>15</v>
      </c>
    </row>
    <row r="730" customFormat="false" ht="13" hidden="false" customHeight="false" outlineLevel="0" collapsed="false">
      <c r="A730" s="0" t="s">
        <v>69</v>
      </c>
      <c r="B730" s="24" t="str">
        <f aca="false">VLOOKUP(LEFT(D730,2),HIER_PROD,3)</f>
        <v>ACCESSORY - DIV</v>
      </c>
      <c r="C730" s="24" t="str">
        <f aca="false">VLOOKUP(LEFT(D730,2),HIER_PROD,2)</f>
        <v>AUDIOTAPE</v>
      </c>
      <c r="D730" s="0" t="s">
        <v>42</v>
      </c>
      <c r="E730" s="0" t="s">
        <v>59</v>
      </c>
      <c r="F730" s="25" t="n">
        <f aca="false">YEAR(I730)</f>
        <v>1997</v>
      </c>
      <c r="G730" s="25" t="str">
        <f aca="false">"T"&amp;ROUND((H730+1)/3,0)</f>
        <v>T2</v>
      </c>
      <c r="H730" s="24" t="n">
        <f aca="false">MONTH(I730)</f>
        <v>4</v>
      </c>
      <c r="I730" s="30" t="n">
        <v>34059</v>
      </c>
      <c r="J730" s="0" t="n">
        <v>800.69</v>
      </c>
      <c r="K730" s="0" t="n">
        <v>0.78</v>
      </c>
    </row>
    <row r="731" customFormat="false" ht="13" hidden="false" customHeight="false" outlineLevel="0" collapsed="false">
      <c r="A731" s="0" t="s">
        <v>69</v>
      </c>
      <c r="B731" s="24" t="str">
        <f aca="false">VLOOKUP(LEFT(D731,2),HIER_PROD,3)</f>
        <v>AUDIO - DIV</v>
      </c>
      <c r="C731" s="24" t="str">
        <f aca="false">VLOOKUP(LEFT(D731,2),HIER_PROD,2)</f>
        <v>PORT-AUDIO</v>
      </c>
      <c r="D731" s="0" t="s">
        <v>8</v>
      </c>
      <c r="E731" s="0" t="s">
        <v>58</v>
      </c>
      <c r="F731" s="25" t="n">
        <f aca="false">YEAR(I731)</f>
        <v>1997</v>
      </c>
      <c r="G731" s="25" t="str">
        <f aca="false">"T"&amp;ROUND((H731+1)/3,0)</f>
        <v>T2</v>
      </c>
      <c r="H731" s="24" t="n">
        <f aca="false">MONTH(I731)</f>
        <v>4</v>
      </c>
      <c r="I731" s="30" t="n">
        <v>34059</v>
      </c>
      <c r="J731" s="0" t="n">
        <v>1793.44</v>
      </c>
      <c r="K731" s="0" t="n">
        <v>81</v>
      </c>
    </row>
    <row r="732" customFormat="false" ht="13" hidden="false" customHeight="false" outlineLevel="0" collapsed="false">
      <c r="A732" s="0" t="s">
        <v>69</v>
      </c>
      <c r="B732" s="24" t="str">
        <f aca="false">VLOOKUP(LEFT(D732,2),HIER_PROD,3)</f>
        <v>AUDIO - DIV</v>
      </c>
      <c r="C732" s="24" t="str">
        <f aca="false">VLOOKUP(LEFT(D732,2),HIER_PROD,2)</f>
        <v>PORT-AUDIO</v>
      </c>
      <c r="D732" s="0" t="s">
        <v>8</v>
      </c>
      <c r="E732" s="0" t="s">
        <v>59</v>
      </c>
      <c r="F732" s="25" t="n">
        <f aca="false">YEAR(I732)</f>
        <v>1997</v>
      </c>
      <c r="G732" s="25" t="str">
        <f aca="false">"T"&amp;ROUND((H732+1)/3,0)</f>
        <v>T2</v>
      </c>
      <c r="H732" s="24" t="n">
        <f aca="false">MONTH(I732)</f>
        <v>4</v>
      </c>
      <c r="I732" s="30" t="n">
        <v>34059</v>
      </c>
      <c r="J732" s="0" t="n">
        <v>2038.78</v>
      </c>
      <c r="K732" s="0" t="n">
        <v>4.21</v>
      </c>
    </row>
    <row r="733" customFormat="false" ht="13" hidden="false" customHeight="false" outlineLevel="0" collapsed="false">
      <c r="A733" s="0" t="s">
        <v>69</v>
      </c>
      <c r="B733" s="24" t="str">
        <f aca="false">VLOOKUP(LEFT(D733,2),HIER_PROD,3)</f>
        <v>AUDIO - DIV</v>
      </c>
      <c r="C733" s="24" t="str">
        <f aca="false">VLOOKUP(LEFT(D733,2),HIER_PROD,2)</f>
        <v>PORT-AUDIO</v>
      </c>
      <c r="D733" s="0" t="s">
        <v>10</v>
      </c>
      <c r="E733" s="0" t="s">
        <v>58</v>
      </c>
      <c r="F733" s="25" t="n">
        <f aca="false">YEAR(I733)</f>
        <v>1997</v>
      </c>
      <c r="G733" s="25" t="str">
        <f aca="false">"T"&amp;ROUND((H733+1)/3,0)</f>
        <v>T2</v>
      </c>
      <c r="H733" s="24" t="n">
        <f aca="false">MONTH(I733)</f>
        <v>4</v>
      </c>
      <c r="I733" s="30" t="n">
        <v>34059</v>
      </c>
      <c r="J733" s="0" t="n">
        <v>2630.51</v>
      </c>
      <c r="K733" s="0" t="n">
        <v>59</v>
      </c>
    </row>
    <row r="734" customFormat="false" ht="13" hidden="false" customHeight="false" outlineLevel="0" collapsed="false">
      <c r="A734" s="0" t="s">
        <v>69</v>
      </c>
      <c r="B734" s="24" t="str">
        <f aca="false">VLOOKUP(LEFT(D734,2),HIER_PROD,3)</f>
        <v>AUDIO - DIV</v>
      </c>
      <c r="C734" s="24" t="str">
        <f aca="false">VLOOKUP(LEFT(D734,2),HIER_PROD,2)</f>
        <v>PORT-AUDIO</v>
      </c>
      <c r="D734" s="0" t="s">
        <v>10</v>
      </c>
      <c r="E734" s="0" t="s">
        <v>59</v>
      </c>
      <c r="F734" s="25" t="n">
        <f aca="false">YEAR(I734)</f>
        <v>1997</v>
      </c>
      <c r="G734" s="25" t="str">
        <f aca="false">"T"&amp;ROUND((H734+1)/3,0)</f>
        <v>T2</v>
      </c>
      <c r="H734" s="24" t="n">
        <f aca="false">MONTH(I734)</f>
        <v>4</v>
      </c>
      <c r="I734" s="30" t="n">
        <v>34059</v>
      </c>
      <c r="J734" s="0" t="n">
        <v>3065.95</v>
      </c>
      <c r="K734" s="0" t="n">
        <v>3.07</v>
      </c>
    </row>
    <row r="735" customFormat="false" ht="13" hidden="false" customHeight="false" outlineLevel="0" collapsed="false">
      <c r="A735" s="0" t="s">
        <v>69</v>
      </c>
      <c r="B735" s="24" t="str">
        <f aca="false">VLOOKUP(LEFT(D735,2),HIER_PROD,3)</f>
        <v>AUDIO - DIV</v>
      </c>
      <c r="C735" s="24" t="str">
        <f aca="false">VLOOKUP(LEFT(D735,2),HIER_PROD,2)</f>
        <v>PORT-AUDIO</v>
      </c>
      <c r="D735" s="0" t="s">
        <v>13</v>
      </c>
      <c r="E735" s="0" t="s">
        <v>58</v>
      </c>
      <c r="F735" s="25" t="n">
        <f aca="false">YEAR(I735)</f>
        <v>1997</v>
      </c>
      <c r="G735" s="25" t="str">
        <f aca="false">"T"&amp;ROUND((H735+1)/3,0)</f>
        <v>T2</v>
      </c>
      <c r="H735" s="24" t="n">
        <f aca="false">MONTH(I735)</f>
        <v>4</v>
      </c>
      <c r="I735" s="30" t="n">
        <v>34059</v>
      </c>
      <c r="J735" s="0" t="n">
        <v>2503.02</v>
      </c>
      <c r="K735" s="0" t="n">
        <v>44</v>
      </c>
    </row>
    <row r="736" customFormat="false" ht="13" hidden="false" customHeight="false" outlineLevel="0" collapsed="false">
      <c r="A736" s="0" t="s">
        <v>69</v>
      </c>
      <c r="B736" s="24" t="str">
        <f aca="false">VLOOKUP(LEFT(D736,2),HIER_PROD,3)</f>
        <v>AUDIO - DIV</v>
      </c>
      <c r="C736" s="24" t="str">
        <f aca="false">VLOOKUP(LEFT(D736,2),HIER_PROD,2)</f>
        <v>PORT-AUDIO</v>
      </c>
      <c r="D736" s="0" t="s">
        <v>13</v>
      </c>
      <c r="E736" s="0" t="s">
        <v>59</v>
      </c>
      <c r="F736" s="25" t="n">
        <f aca="false">YEAR(I736)</f>
        <v>1997</v>
      </c>
      <c r="G736" s="25" t="str">
        <f aca="false">"T"&amp;ROUND((H736+1)/3,0)</f>
        <v>T2</v>
      </c>
      <c r="H736" s="24" t="n">
        <f aca="false">MONTH(I736)</f>
        <v>4</v>
      </c>
      <c r="I736" s="30" t="n">
        <v>34059</v>
      </c>
      <c r="J736" s="0" t="n">
        <v>3197.01</v>
      </c>
      <c r="K736" s="0" t="n">
        <v>2.29</v>
      </c>
    </row>
    <row r="737" customFormat="false" ht="13" hidden="false" customHeight="false" outlineLevel="0" collapsed="false">
      <c r="A737" s="0" t="s">
        <v>69</v>
      </c>
      <c r="B737" s="24" t="str">
        <f aca="false">VLOOKUP(LEFT(D737,2),HIER_PROD,3)</f>
        <v>VIDEO - DIV</v>
      </c>
      <c r="C737" s="24" t="str">
        <f aca="false">VLOOKUP(LEFT(D737,2),HIER_PROD,2)</f>
        <v>TV</v>
      </c>
      <c r="D737" s="0" t="s">
        <v>33</v>
      </c>
      <c r="E737" s="0" t="s">
        <v>58</v>
      </c>
      <c r="F737" s="25" t="n">
        <f aca="false">YEAR(I737)</f>
        <v>1997</v>
      </c>
      <c r="G737" s="25" t="str">
        <f aca="false">"T"&amp;ROUND((H737+1)/3,0)</f>
        <v>T2</v>
      </c>
      <c r="H737" s="24" t="n">
        <f aca="false">MONTH(I737)</f>
        <v>4</v>
      </c>
      <c r="I737" s="30" t="n">
        <v>34059</v>
      </c>
      <c r="J737" s="0" t="n">
        <v>1229.26</v>
      </c>
      <c r="K737" s="0" t="n">
        <v>47</v>
      </c>
    </row>
    <row r="738" customFormat="false" ht="13" hidden="false" customHeight="false" outlineLevel="0" collapsed="false">
      <c r="A738" s="0" t="s">
        <v>69</v>
      </c>
      <c r="B738" s="24" t="str">
        <f aca="false">VLOOKUP(LEFT(D738,2),HIER_PROD,3)</f>
        <v>VIDEO - DIV</v>
      </c>
      <c r="C738" s="24" t="str">
        <f aca="false">VLOOKUP(LEFT(D738,2),HIER_PROD,2)</f>
        <v>TV</v>
      </c>
      <c r="D738" s="0" t="s">
        <v>33</v>
      </c>
      <c r="E738" s="0" t="s">
        <v>59</v>
      </c>
      <c r="F738" s="25" t="n">
        <f aca="false">YEAR(I738)</f>
        <v>1997</v>
      </c>
      <c r="G738" s="25" t="str">
        <f aca="false">"T"&amp;ROUND((H738+1)/3,0)</f>
        <v>T2</v>
      </c>
      <c r="H738" s="24" t="n">
        <f aca="false">MONTH(I738)</f>
        <v>4</v>
      </c>
      <c r="I738" s="30" t="n">
        <v>34059</v>
      </c>
      <c r="J738" s="0" t="n">
        <v>1580.82</v>
      </c>
      <c r="K738" s="0" t="n">
        <v>2.44</v>
      </c>
    </row>
    <row r="739" customFormat="false" ht="13" hidden="false" customHeight="false" outlineLevel="0" collapsed="false">
      <c r="A739" s="0" t="s">
        <v>69</v>
      </c>
      <c r="B739" s="24" t="str">
        <f aca="false">VLOOKUP(LEFT(D739,2),HIER_PROD,3)</f>
        <v>AUDIO - DIV</v>
      </c>
      <c r="C739" s="24" t="str">
        <f aca="false">VLOOKUP(LEFT(D739,2),HIER_PROD,2)</f>
        <v>AUDIO - COMP</v>
      </c>
      <c r="D739" s="0" t="s">
        <v>27</v>
      </c>
      <c r="E739" s="0" t="s">
        <v>58</v>
      </c>
      <c r="F739" s="25" t="n">
        <f aca="false">YEAR(I739)</f>
        <v>1997</v>
      </c>
      <c r="G739" s="25" t="str">
        <f aca="false">"T"&amp;ROUND((H739+1)/3,0)</f>
        <v>T2</v>
      </c>
      <c r="H739" s="24" t="n">
        <f aca="false">MONTH(I739)</f>
        <v>4</v>
      </c>
      <c r="I739" s="30" t="n">
        <v>34059</v>
      </c>
      <c r="J739" s="0" t="n">
        <v>7522.53</v>
      </c>
      <c r="K739" s="0" t="n">
        <v>207</v>
      </c>
    </row>
    <row r="740" customFormat="false" ht="13" hidden="false" customHeight="false" outlineLevel="0" collapsed="false">
      <c r="A740" s="0" t="s">
        <v>69</v>
      </c>
      <c r="B740" s="24" t="str">
        <f aca="false">VLOOKUP(LEFT(D740,2),HIER_PROD,3)</f>
        <v>AUDIO - DIV</v>
      </c>
      <c r="C740" s="24" t="str">
        <f aca="false">VLOOKUP(LEFT(D740,2),HIER_PROD,2)</f>
        <v>AUDIO - COMP</v>
      </c>
      <c r="D740" s="0" t="s">
        <v>27</v>
      </c>
      <c r="E740" s="0" t="s">
        <v>59</v>
      </c>
      <c r="F740" s="25" t="n">
        <f aca="false">YEAR(I740)</f>
        <v>1997</v>
      </c>
      <c r="G740" s="25" t="str">
        <f aca="false">"T"&amp;ROUND((H740+1)/3,0)</f>
        <v>T2</v>
      </c>
      <c r="H740" s="24" t="n">
        <f aca="false">MONTH(I740)</f>
        <v>4</v>
      </c>
      <c r="I740" s="30" t="n">
        <v>34059</v>
      </c>
      <c r="J740" s="0" t="n">
        <v>9662.13</v>
      </c>
      <c r="K740" s="0" t="n">
        <v>10.76</v>
      </c>
    </row>
    <row r="741" customFormat="false" ht="13" hidden="false" customHeight="false" outlineLevel="0" collapsed="false">
      <c r="A741" s="0" t="s">
        <v>69</v>
      </c>
      <c r="B741" s="24" t="str">
        <f aca="false">VLOOKUP(LEFT(D741,2),HIER_PROD,3)</f>
        <v>ACCESSORY - DIV</v>
      </c>
      <c r="C741" s="24" t="str">
        <f aca="false">VLOOKUP(LEFT(D741,2),HIER_PROD,2)</f>
        <v>AUDIOTAPE</v>
      </c>
      <c r="D741" s="0" t="s">
        <v>43</v>
      </c>
      <c r="E741" s="0" t="s">
        <v>58</v>
      </c>
      <c r="F741" s="25" t="n">
        <f aca="false">YEAR(I741)</f>
        <v>1997</v>
      </c>
      <c r="G741" s="25" t="str">
        <f aca="false">"T"&amp;ROUND((H741+1)/3,0)</f>
        <v>T2</v>
      </c>
      <c r="H741" s="24" t="n">
        <f aca="false">MONTH(I741)</f>
        <v>4</v>
      </c>
      <c r="I741" s="30" t="n">
        <v>34059</v>
      </c>
      <c r="J741" s="0" t="n">
        <v>202.11</v>
      </c>
      <c r="K741" s="0" t="n">
        <v>6</v>
      </c>
    </row>
    <row r="742" customFormat="false" ht="13" hidden="false" customHeight="false" outlineLevel="0" collapsed="false">
      <c r="A742" s="0" t="s">
        <v>69</v>
      </c>
      <c r="B742" s="24" t="str">
        <f aca="false">VLOOKUP(LEFT(D742,2),HIER_PROD,3)</f>
        <v>ACCESSORY - DIV</v>
      </c>
      <c r="C742" s="24" t="str">
        <f aca="false">VLOOKUP(LEFT(D742,2),HIER_PROD,2)</f>
        <v>AUDIOTAPE</v>
      </c>
      <c r="D742" s="0" t="s">
        <v>43</v>
      </c>
      <c r="E742" s="0" t="s">
        <v>59</v>
      </c>
      <c r="F742" s="25" t="n">
        <f aca="false">YEAR(I742)</f>
        <v>1997</v>
      </c>
      <c r="G742" s="25" t="str">
        <f aca="false">"T"&amp;ROUND((H742+1)/3,0)</f>
        <v>T2</v>
      </c>
      <c r="H742" s="24" t="n">
        <f aca="false">MONTH(I742)</f>
        <v>4</v>
      </c>
      <c r="I742" s="30" t="n">
        <v>34059</v>
      </c>
      <c r="J742" s="0" t="n">
        <v>249.81</v>
      </c>
      <c r="K742" s="0" t="n">
        <v>0.31</v>
      </c>
    </row>
    <row r="743" customFormat="false" ht="13" hidden="false" customHeight="false" outlineLevel="0" collapsed="false">
      <c r="A743" s="0" t="s">
        <v>69</v>
      </c>
      <c r="B743" s="24" t="str">
        <f aca="false">VLOOKUP(LEFT(D743,2),HIER_PROD,3)</f>
        <v>VIDEO - DIV</v>
      </c>
      <c r="C743" s="24" t="str">
        <f aca="false">VLOOKUP(LEFT(D743,2),HIER_PROD,2)</f>
        <v>VCR</v>
      </c>
      <c r="D743" s="0" t="s">
        <v>34</v>
      </c>
      <c r="E743" s="0" t="s">
        <v>58</v>
      </c>
      <c r="F743" s="25" t="n">
        <f aca="false">YEAR(I743)</f>
        <v>1997</v>
      </c>
      <c r="G743" s="25" t="str">
        <f aca="false">"T"&amp;ROUND((H743+1)/3,0)</f>
        <v>T2</v>
      </c>
      <c r="H743" s="24" t="n">
        <f aca="false">MONTH(I743)</f>
        <v>4</v>
      </c>
      <c r="I743" s="30" t="n">
        <v>34059</v>
      </c>
      <c r="J743" s="0" t="n">
        <v>1634.74</v>
      </c>
      <c r="K743" s="0" t="n">
        <v>48</v>
      </c>
    </row>
    <row r="744" customFormat="false" ht="13" hidden="false" customHeight="false" outlineLevel="0" collapsed="false">
      <c r="A744" s="0" t="s">
        <v>69</v>
      </c>
      <c r="B744" s="24" t="str">
        <f aca="false">VLOOKUP(LEFT(D744,2),HIER_PROD,3)</f>
        <v>VIDEO - DIV</v>
      </c>
      <c r="C744" s="24" t="str">
        <f aca="false">VLOOKUP(LEFT(D744,2),HIER_PROD,2)</f>
        <v>VCR</v>
      </c>
      <c r="D744" s="0" t="s">
        <v>34</v>
      </c>
      <c r="E744" s="0" t="s">
        <v>59</v>
      </c>
      <c r="F744" s="25" t="n">
        <f aca="false">YEAR(I744)</f>
        <v>1997</v>
      </c>
      <c r="G744" s="25" t="str">
        <f aca="false">"T"&amp;ROUND((H744+1)/3,0)</f>
        <v>T2</v>
      </c>
      <c r="H744" s="24" t="n">
        <f aca="false">MONTH(I744)</f>
        <v>4</v>
      </c>
      <c r="I744" s="30" t="n">
        <v>34059</v>
      </c>
      <c r="J744" s="0" t="n">
        <v>2012.75</v>
      </c>
      <c r="K744" s="0" t="n">
        <v>2.5</v>
      </c>
    </row>
    <row r="745" customFormat="false" ht="13" hidden="false" customHeight="false" outlineLevel="0" collapsed="false">
      <c r="A745" s="0" t="s">
        <v>69</v>
      </c>
      <c r="B745" s="24" t="str">
        <f aca="false">VLOOKUP(LEFT(D745,2),HIER_PROD,3)</f>
        <v>ACCESSORY - DIV</v>
      </c>
      <c r="C745" s="24" t="str">
        <f aca="false">VLOOKUP(LEFT(D745,2),HIER_PROD,2)</f>
        <v>VIDEOTAPE</v>
      </c>
      <c r="D745" s="0" t="s">
        <v>46</v>
      </c>
      <c r="E745" s="0" t="s">
        <v>58</v>
      </c>
      <c r="F745" s="25" t="n">
        <f aca="false">YEAR(I745)</f>
        <v>1997</v>
      </c>
      <c r="G745" s="25" t="str">
        <f aca="false">"T"&amp;ROUND((H745+1)/3,0)</f>
        <v>T2</v>
      </c>
      <c r="H745" s="24" t="n">
        <f aca="false">MONTH(I745)</f>
        <v>4</v>
      </c>
      <c r="I745" s="30" t="n">
        <v>34059</v>
      </c>
      <c r="J745" s="0" t="n">
        <v>518.55</v>
      </c>
      <c r="K745" s="0" t="n">
        <v>10</v>
      </c>
    </row>
    <row r="746" customFormat="false" ht="13" hidden="false" customHeight="false" outlineLevel="0" collapsed="false">
      <c r="A746" s="0" t="s">
        <v>69</v>
      </c>
      <c r="B746" s="24" t="str">
        <f aca="false">VLOOKUP(LEFT(D746,2),HIER_PROD,3)</f>
        <v>ACCESSORY - DIV</v>
      </c>
      <c r="C746" s="24" t="str">
        <f aca="false">VLOOKUP(LEFT(D746,2),HIER_PROD,2)</f>
        <v>VIDEOTAPE</v>
      </c>
      <c r="D746" s="0" t="s">
        <v>46</v>
      </c>
      <c r="E746" s="0" t="s">
        <v>59</v>
      </c>
      <c r="F746" s="25" t="n">
        <f aca="false">YEAR(I746)</f>
        <v>1997</v>
      </c>
      <c r="G746" s="25" t="str">
        <f aca="false">"T"&amp;ROUND((H746+1)/3,0)</f>
        <v>T2</v>
      </c>
      <c r="H746" s="24" t="n">
        <f aca="false">MONTH(I746)</f>
        <v>4</v>
      </c>
      <c r="I746" s="30" t="n">
        <v>34059</v>
      </c>
      <c r="J746" s="0" t="n">
        <v>610.83</v>
      </c>
      <c r="K746" s="0" t="n">
        <v>0.52</v>
      </c>
    </row>
    <row r="747" customFormat="false" ht="13" hidden="false" customHeight="false" outlineLevel="0" collapsed="false">
      <c r="A747" s="0" t="s">
        <v>69</v>
      </c>
      <c r="B747" s="24" t="str">
        <f aca="false">VLOOKUP(LEFT(D747,2),HIER_PROD,3)</f>
        <v>VIDEO - DIV</v>
      </c>
      <c r="C747" s="24" t="str">
        <f aca="false">VLOOKUP(LEFT(D747,2),HIER_PROD,2)</f>
        <v>VCR</v>
      </c>
      <c r="D747" s="0" t="s">
        <v>35</v>
      </c>
      <c r="E747" s="0" t="s">
        <v>58</v>
      </c>
      <c r="F747" s="25" t="n">
        <f aca="false">YEAR(I747)</f>
        <v>1997</v>
      </c>
      <c r="G747" s="25" t="str">
        <f aca="false">"T"&amp;ROUND((H747+1)/3,0)</f>
        <v>T2</v>
      </c>
      <c r="H747" s="24" t="n">
        <f aca="false">MONTH(I747)</f>
        <v>4</v>
      </c>
      <c r="I747" s="30" t="n">
        <v>34059</v>
      </c>
      <c r="J747" s="0" t="n">
        <v>3340.55</v>
      </c>
      <c r="K747" s="0" t="n">
        <v>70</v>
      </c>
    </row>
    <row r="748" customFormat="false" ht="13" hidden="false" customHeight="false" outlineLevel="0" collapsed="false">
      <c r="A748" s="0" t="s">
        <v>69</v>
      </c>
      <c r="B748" s="24" t="str">
        <f aca="false">VLOOKUP(LEFT(D748,2),HIER_PROD,3)</f>
        <v>VIDEO - DIV</v>
      </c>
      <c r="C748" s="24" t="str">
        <f aca="false">VLOOKUP(LEFT(D748,2),HIER_PROD,2)</f>
        <v>VCR</v>
      </c>
      <c r="D748" s="0" t="s">
        <v>35</v>
      </c>
      <c r="E748" s="0" t="s">
        <v>59</v>
      </c>
      <c r="F748" s="25" t="n">
        <f aca="false">YEAR(I748)</f>
        <v>1997</v>
      </c>
      <c r="G748" s="25" t="str">
        <f aca="false">"T"&amp;ROUND((H748+1)/3,0)</f>
        <v>T2</v>
      </c>
      <c r="H748" s="24" t="n">
        <f aca="false">MONTH(I748)</f>
        <v>4</v>
      </c>
      <c r="I748" s="30" t="n">
        <v>34059</v>
      </c>
      <c r="J748" s="0" t="n">
        <v>4081.64</v>
      </c>
      <c r="K748" s="0" t="n">
        <v>3.64</v>
      </c>
    </row>
    <row r="749" customFormat="false" ht="13" hidden="false" customHeight="false" outlineLevel="0" collapsed="false">
      <c r="A749" s="0" t="s">
        <v>69</v>
      </c>
      <c r="B749" s="24" t="str">
        <f aca="false">VLOOKUP(LEFT(D749,2),HIER_PROD,3)</f>
        <v>VIDEO - DIV</v>
      </c>
      <c r="C749" s="24" t="str">
        <f aca="false">VLOOKUP(LEFT(D749,2),HIER_PROD,2)</f>
        <v>VCR</v>
      </c>
      <c r="D749" s="0" t="s">
        <v>36</v>
      </c>
      <c r="E749" s="0" t="s">
        <v>59</v>
      </c>
      <c r="F749" s="25" t="n">
        <f aca="false">YEAR(I749)</f>
        <v>1997</v>
      </c>
      <c r="G749" s="25" t="str">
        <f aca="false">"T"&amp;ROUND((H749+1)/3,0)</f>
        <v>T2</v>
      </c>
      <c r="H749" s="24" t="n">
        <f aca="false">MONTH(I749)</f>
        <v>4</v>
      </c>
      <c r="I749" s="30" t="n">
        <v>34059</v>
      </c>
      <c r="J749" s="0" t="n">
        <v>95124.79</v>
      </c>
      <c r="K749" s="0" t="n">
        <v>172.64</v>
      </c>
    </row>
    <row r="750" customFormat="false" ht="13" hidden="false" customHeight="false" outlineLevel="0" collapsed="false">
      <c r="A750" s="0" t="s">
        <v>69</v>
      </c>
      <c r="B750" s="24" t="str">
        <f aca="false">VLOOKUP(LEFT(D750,2),HIER_PROD,3)</f>
        <v>AUDIO - DIV</v>
      </c>
      <c r="C750" s="24" t="str">
        <f aca="false">VLOOKUP(LEFT(D750,2),HIER_PROD,2)</f>
        <v>AUDIO - COMP</v>
      </c>
      <c r="D750" s="0" t="s">
        <v>30</v>
      </c>
      <c r="E750" s="0" t="s">
        <v>58</v>
      </c>
      <c r="F750" s="25" t="n">
        <f aca="false">YEAR(I750)</f>
        <v>1997</v>
      </c>
      <c r="G750" s="25" t="str">
        <f aca="false">"T"&amp;ROUND((H750+1)/3,0)</f>
        <v>T2</v>
      </c>
      <c r="H750" s="24" t="n">
        <f aca="false">MONTH(I750)</f>
        <v>4</v>
      </c>
      <c r="I750" s="30" t="n">
        <v>34059</v>
      </c>
      <c r="J750" s="0" t="n">
        <v>2124.59</v>
      </c>
      <c r="K750" s="0" t="n">
        <v>72</v>
      </c>
    </row>
    <row r="751" customFormat="false" ht="13" hidden="false" customHeight="false" outlineLevel="0" collapsed="false">
      <c r="A751" s="0" t="s">
        <v>69</v>
      </c>
      <c r="B751" s="24" t="str">
        <f aca="false">VLOOKUP(LEFT(D751,2),HIER_PROD,3)</f>
        <v>AUDIO - DIV</v>
      </c>
      <c r="C751" s="24" t="str">
        <f aca="false">VLOOKUP(LEFT(D751,2),HIER_PROD,2)</f>
        <v>AUDIO - COMP</v>
      </c>
      <c r="D751" s="0" t="s">
        <v>30</v>
      </c>
      <c r="E751" s="0" t="s">
        <v>59</v>
      </c>
      <c r="F751" s="25" t="n">
        <f aca="false">YEAR(I751)</f>
        <v>1997</v>
      </c>
      <c r="G751" s="25" t="str">
        <f aca="false">"T"&amp;ROUND((H751+1)/3,0)</f>
        <v>T2</v>
      </c>
      <c r="H751" s="24" t="n">
        <f aca="false">MONTH(I751)</f>
        <v>4</v>
      </c>
      <c r="I751" s="30" t="n">
        <v>34059</v>
      </c>
      <c r="J751" s="0" t="n">
        <v>2427.17</v>
      </c>
      <c r="K751" s="0" t="n">
        <v>3.74</v>
      </c>
    </row>
    <row r="752" customFormat="false" ht="13" hidden="false" customHeight="false" outlineLevel="0" collapsed="false">
      <c r="A752" s="0" t="s">
        <v>69</v>
      </c>
      <c r="B752" s="24" t="str">
        <f aca="false">VLOOKUP(LEFT(D752,2),HIER_PROD,3)</f>
        <v>VIDEO - DIV</v>
      </c>
      <c r="C752" s="24" t="str">
        <f aca="false">VLOOKUP(LEFT(D752,2),HIER_PROD,2)</f>
        <v>CAMCORDER</v>
      </c>
      <c r="D752" s="0" t="s">
        <v>39</v>
      </c>
      <c r="E752" s="0" t="s">
        <v>58</v>
      </c>
      <c r="F752" s="25" t="n">
        <f aca="false">YEAR(I752)</f>
        <v>1997</v>
      </c>
      <c r="G752" s="25" t="str">
        <f aca="false">"T"&amp;ROUND((H752+1)/3,0)</f>
        <v>T2</v>
      </c>
      <c r="H752" s="24" t="n">
        <f aca="false">MONTH(I752)</f>
        <v>4</v>
      </c>
      <c r="I752" s="30" t="n">
        <v>34059</v>
      </c>
      <c r="J752" s="0" t="n">
        <v>12586.9</v>
      </c>
      <c r="K752" s="0" t="n">
        <v>292</v>
      </c>
    </row>
    <row r="753" customFormat="false" ht="13" hidden="false" customHeight="false" outlineLevel="0" collapsed="false">
      <c r="A753" s="0" t="s">
        <v>69</v>
      </c>
      <c r="B753" s="24" t="str">
        <f aca="false">VLOOKUP(LEFT(D753,2),HIER_PROD,3)</f>
        <v>VIDEO - DIV</v>
      </c>
      <c r="C753" s="24" t="str">
        <f aca="false">VLOOKUP(LEFT(D753,2),HIER_PROD,2)</f>
        <v>CAMCORDER</v>
      </c>
      <c r="D753" s="0" t="s">
        <v>39</v>
      </c>
      <c r="E753" s="0" t="s">
        <v>59</v>
      </c>
      <c r="F753" s="25" t="n">
        <f aca="false">YEAR(I753)</f>
        <v>1997</v>
      </c>
      <c r="G753" s="25" t="str">
        <f aca="false">"T"&amp;ROUND((H753+1)/3,0)</f>
        <v>T2</v>
      </c>
      <c r="H753" s="24" t="n">
        <f aca="false">MONTH(I753)</f>
        <v>4</v>
      </c>
      <c r="I753" s="30" t="n">
        <v>34059</v>
      </c>
      <c r="J753" s="0" t="n">
        <v>14386.1</v>
      </c>
      <c r="K753" s="0" t="n">
        <v>15.18</v>
      </c>
    </row>
    <row r="754" customFormat="false" ht="13" hidden="false" customHeight="false" outlineLevel="0" collapsed="false">
      <c r="A754" s="0" t="s">
        <v>69</v>
      </c>
      <c r="B754" s="24" t="str">
        <f aca="false">VLOOKUP(LEFT(D754,2),HIER_PROD,3)</f>
        <v>VIDEO - DIV</v>
      </c>
      <c r="C754" s="24" t="str">
        <f aca="false">VLOOKUP(LEFT(D754,2),HIER_PROD,2)</f>
        <v>CAMCORDER</v>
      </c>
      <c r="D754" s="0" t="s">
        <v>37</v>
      </c>
      <c r="E754" s="0" t="s">
        <v>58</v>
      </c>
      <c r="F754" s="25" t="n">
        <f aca="false">YEAR(I754)</f>
        <v>1997</v>
      </c>
      <c r="G754" s="25" t="str">
        <f aca="false">"T"&amp;ROUND((H754+1)/3,0)</f>
        <v>T2</v>
      </c>
      <c r="H754" s="24" t="n">
        <f aca="false">MONTH(I754)</f>
        <v>5</v>
      </c>
      <c r="I754" s="30" t="n">
        <v>34089</v>
      </c>
      <c r="J754" s="0" t="n">
        <v>11766.42</v>
      </c>
      <c r="K754" s="0" t="n">
        <v>597</v>
      </c>
    </row>
    <row r="755" customFormat="false" ht="13" hidden="false" customHeight="false" outlineLevel="0" collapsed="false">
      <c r="A755" s="0" t="s">
        <v>69</v>
      </c>
      <c r="B755" s="24" t="str">
        <f aca="false">VLOOKUP(LEFT(D755,2),HIER_PROD,3)</f>
        <v>VIDEO - DIV</v>
      </c>
      <c r="C755" s="24" t="str">
        <f aca="false">VLOOKUP(LEFT(D755,2),HIER_PROD,2)</f>
        <v>CAMCORDER</v>
      </c>
      <c r="D755" s="0" t="s">
        <v>37</v>
      </c>
      <c r="E755" s="0" t="s">
        <v>59</v>
      </c>
      <c r="F755" s="25" t="n">
        <f aca="false">YEAR(I755)</f>
        <v>1997</v>
      </c>
      <c r="G755" s="25" t="str">
        <f aca="false">"T"&amp;ROUND((H755+1)/3,0)</f>
        <v>T2</v>
      </c>
      <c r="H755" s="24" t="n">
        <f aca="false">MONTH(I755)</f>
        <v>5</v>
      </c>
      <c r="I755" s="30" t="n">
        <v>34089</v>
      </c>
      <c r="J755" s="0" t="n">
        <v>13060.81</v>
      </c>
      <c r="K755" s="0" t="n">
        <v>31.34</v>
      </c>
    </row>
    <row r="756" customFormat="false" ht="13" hidden="false" customHeight="false" outlineLevel="0" collapsed="false">
      <c r="A756" s="0" t="s">
        <v>69</v>
      </c>
      <c r="B756" s="24" t="str">
        <f aca="false">VLOOKUP(LEFT(D756,2),HIER_PROD,3)</f>
        <v>ACCESSORY - DIV</v>
      </c>
      <c r="C756" s="24" t="str">
        <f aca="false">VLOOKUP(LEFT(D756,2),HIER_PROD,2)</f>
        <v>VIDEOTAPE</v>
      </c>
      <c r="D756" s="0" t="s">
        <v>44</v>
      </c>
      <c r="E756" s="0" t="s">
        <v>58</v>
      </c>
      <c r="F756" s="25" t="n">
        <f aca="false">YEAR(I756)</f>
        <v>1997</v>
      </c>
      <c r="G756" s="25" t="str">
        <f aca="false">"T"&amp;ROUND((H756+1)/3,0)</f>
        <v>T2</v>
      </c>
      <c r="H756" s="24" t="n">
        <f aca="false">MONTH(I756)</f>
        <v>5</v>
      </c>
      <c r="I756" s="30" t="n">
        <v>34089</v>
      </c>
      <c r="J756" s="0" t="n">
        <v>1061.7</v>
      </c>
      <c r="K756" s="0" t="n">
        <v>27</v>
      </c>
    </row>
    <row r="757" customFormat="false" ht="13" hidden="false" customHeight="false" outlineLevel="0" collapsed="false">
      <c r="A757" s="0" t="s">
        <v>69</v>
      </c>
      <c r="B757" s="24" t="str">
        <f aca="false">VLOOKUP(LEFT(D757,2),HIER_PROD,3)</f>
        <v>ACCESSORY - DIV</v>
      </c>
      <c r="C757" s="24" t="str">
        <f aca="false">VLOOKUP(LEFT(D757,2),HIER_PROD,2)</f>
        <v>VIDEOTAPE</v>
      </c>
      <c r="D757" s="0" t="s">
        <v>44</v>
      </c>
      <c r="E757" s="0" t="s">
        <v>59</v>
      </c>
      <c r="F757" s="25" t="n">
        <f aca="false">YEAR(I757)</f>
        <v>1997</v>
      </c>
      <c r="G757" s="25" t="str">
        <f aca="false">"T"&amp;ROUND((H757+1)/3,0)</f>
        <v>T2</v>
      </c>
      <c r="H757" s="24" t="n">
        <f aca="false">MONTH(I757)</f>
        <v>5</v>
      </c>
      <c r="I757" s="30" t="n">
        <v>34089</v>
      </c>
      <c r="J757" s="0" t="n">
        <v>1392.93</v>
      </c>
      <c r="K757" s="0" t="n">
        <v>1.42</v>
      </c>
    </row>
    <row r="758" customFormat="false" ht="13" hidden="false" customHeight="false" outlineLevel="0" collapsed="false">
      <c r="A758" s="0" t="s">
        <v>69</v>
      </c>
      <c r="B758" s="24" t="str">
        <f aca="false">VLOOKUP(LEFT(D758,2),HIER_PROD,3)</f>
        <v>AUDIO - DIV</v>
      </c>
      <c r="C758" s="24" t="str">
        <f aca="false">VLOOKUP(LEFT(D758,2),HIER_PROD,2)</f>
        <v>AUDIO - COMP</v>
      </c>
      <c r="D758" s="0" t="s">
        <v>17</v>
      </c>
      <c r="E758" s="0" t="s">
        <v>58</v>
      </c>
      <c r="F758" s="25" t="n">
        <f aca="false">YEAR(I758)</f>
        <v>1997</v>
      </c>
      <c r="G758" s="25" t="str">
        <f aca="false">"T"&amp;ROUND((H758+1)/3,0)</f>
        <v>T2</v>
      </c>
      <c r="H758" s="24" t="n">
        <f aca="false">MONTH(I758)</f>
        <v>5</v>
      </c>
      <c r="I758" s="30" t="n">
        <v>34089</v>
      </c>
      <c r="J758" s="0" t="n">
        <v>9862.71</v>
      </c>
      <c r="K758" s="0" t="n">
        <v>619</v>
      </c>
    </row>
    <row r="759" customFormat="false" ht="13" hidden="false" customHeight="false" outlineLevel="0" collapsed="false">
      <c r="A759" s="0" t="s">
        <v>69</v>
      </c>
      <c r="B759" s="24" t="str">
        <f aca="false">VLOOKUP(LEFT(D759,2),HIER_PROD,3)</f>
        <v>AUDIO - DIV</v>
      </c>
      <c r="C759" s="24" t="str">
        <f aca="false">VLOOKUP(LEFT(D759,2),HIER_PROD,2)</f>
        <v>AUDIO - COMP</v>
      </c>
      <c r="D759" s="0" t="s">
        <v>17</v>
      </c>
      <c r="E759" s="0" t="s">
        <v>59</v>
      </c>
      <c r="F759" s="25" t="n">
        <f aca="false">YEAR(I759)</f>
        <v>1997</v>
      </c>
      <c r="G759" s="25" t="str">
        <f aca="false">"T"&amp;ROUND((H759+1)/3,0)</f>
        <v>T2</v>
      </c>
      <c r="H759" s="24" t="n">
        <f aca="false">MONTH(I759)</f>
        <v>5</v>
      </c>
      <c r="I759" s="30" t="n">
        <v>34089</v>
      </c>
      <c r="J759" s="0" t="n">
        <v>13014.65</v>
      </c>
      <c r="K759" s="0" t="n">
        <v>32.5</v>
      </c>
    </row>
    <row r="760" customFormat="false" ht="13" hidden="false" customHeight="false" outlineLevel="0" collapsed="false">
      <c r="A760" s="0" t="s">
        <v>69</v>
      </c>
      <c r="B760" s="24" t="str">
        <f aca="false">VLOOKUP(LEFT(D760,2),HIER_PROD,3)</f>
        <v>ACCESSORY - DIV</v>
      </c>
      <c r="C760" s="24" t="str">
        <f aca="false">VLOOKUP(LEFT(D760,2),HIER_PROD,2)</f>
        <v>AUDIOTAPE</v>
      </c>
      <c r="D760" s="0" t="s">
        <v>40</v>
      </c>
      <c r="E760" s="0" t="s">
        <v>58</v>
      </c>
      <c r="F760" s="25" t="n">
        <f aca="false">YEAR(I760)</f>
        <v>1997</v>
      </c>
      <c r="G760" s="25" t="str">
        <f aca="false">"T"&amp;ROUND((H760+1)/3,0)</f>
        <v>T2</v>
      </c>
      <c r="H760" s="24" t="n">
        <f aca="false">MONTH(I760)</f>
        <v>5</v>
      </c>
      <c r="I760" s="30" t="n">
        <v>34089</v>
      </c>
      <c r="J760" s="0" t="n">
        <v>1203.85</v>
      </c>
      <c r="K760" s="0" t="n">
        <v>29</v>
      </c>
    </row>
    <row r="761" customFormat="false" ht="13" hidden="false" customHeight="false" outlineLevel="0" collapsed="false">
      <c r="A761" s="0" t="s">
        <v>69</v>
      </c>
      <c r="B761" s="24" t="str">
        <f aca="false">VLOOKUP(LEFT(D761,2),HIER_PROD,3)</f>
        <v>ACCESSORY - DIV</v>
      </c>
      <c r="C761" s="24" t="str">
        <f aca="false">VLOOKUP(LEFT(D761,2),HIER_PROD,2)</f>
        <v>AUDIOTAPE</v>
      </c>
      <c r="D761" s="0" t="s">
        <v>40</v>
      </c>
      <c r="E761" s="0" t="s">
        <v>59</v>
      </c>
      <c r="F761" s="25" t="n">
        <f aca="false">YEAR(I761)</f>
        <v>1997</v>
      </c>
      <c r="G761" s="25" t="str">
        <f aca="false">"T"&amp;ROUND((H761+1)/3,0)</f>
        <v>T2</v>
      </c>
      <c r="H761" s="24" t="n">
        <f aca="false">MONTH(I761)</f>
        <v>5</v>
      </c>
      <c r="I761" s="30" t="n">
        <v>34089</v>
      </c>
      <c r="J761" s="0" t="n">
        <v>1482.13</v>
      </c>
      <c r="K761" s="0" t="n">
        <v>1.52</v>
      </c>
    </row>
    <row r="762" customFormat="false" ht="13" hidden="false" customHeight="false" outlineLevel="0" collapsed="false">
      <c r="A762" s="0" t="s">
        <v>69</v>
      </c>
      <c r="B762" s="24" t="str">
        <f aca="false">VLOOKUP(LEFT(D762,2),HIER_PROD,3)</f>
        <v>VIDEO - DIV</v>
      </c>
      <c r="C762" s="24" t="str">
        <f aca="false">VLOOKUP(LEFT(D762,2),HIER_PROD,2)</f>
        <v>TV</v>
      </c>
      <c r="D762" s="0" t="s">
        <v>31</v>
      </c>
      <c r="E762" s="0" t="s">
        <v>58</v>
      </c>
      <c r="F762" s="25" t="n">
        <f aca="false">YEAR(I762)</f>
        <v>1997</v>
      </c>
      <c r="G762" s="25" t="str">
        <f aca="false">"T"&amp;ROUND((H762+1)/3,0)</f>
        <v>T2</v>
      </c>
      <c r="H762" s="24" t="n">
        <f aca="false">MONTH(I762)</f>
        <v>5</v>
      </c>
      <c r="I762" s="30" t="n">
        <v>34089</v>
      </c>
      <c r="J762" s="0" t="n">
        <v>1218.76</v>
      </c>
      <c r="K762" s="0" t="n">
        <v>41</v>
      </c>
    </row>
    <row r="763" customFormat="false" ht="13" hidden="false" customHeight="false" outlineLevel="0" collapsed="false">
      <c r="A763" s="0" t="s">
        <v>69</v>
      </c>
      <c r="B763" s="24" t="str">
        <f aca="false">VLOOKUP(LEFT(D763,2),HIER_PROD,3)</f>
        <v>VIDEO - DIV</v>
      </c>
      <c r="C763" s="24" t="str">
        <f aca="false">VLOOKUP(LEFT(D763,2),HIER_PROD,2)</f>
        <v>TV</v>
      </c>
      <c r="D763" s="0" t="s">
        <v>31</v>
      </c>
      <c r="E763" s="0" t="s">
        <v>59</v>
      </c>
      <c r="F763" s="25" t="n">
        <f aca="false">YEAR(I763)</f>
        <v>1997</v>
      </c>
      <c r="G763" s="25" t="str">
        <f aca="false">"T"&amp;ROUND((H763+1)/3,0)</f>
        <v>T2</v>
      </c>
      <c r="H763" s="24" t="n">
        <f aca="false">MONTH(I763)</f>
        <v>5</v>
      </c>
      <c r="I763" s="30" t="n">
        <v>34089</v>
      </c>
      <c r="J763" s="0" t="n">
        <v>1364.92</v>
      </c>
      <c r="K763" s="0" t="n">
        <v>2.15</v>
      </c>
    </row>
    <row r="764" customFormat="false" ht="13" hidden="false" customHeight="false" outlineLevel="0" collapsed="false">
      <c r="A764" s="0" t="s">
        <v>69</v>
      </c>
      <c r="B764" s="24" t="str">
        <f aca="false">VLOOKUP(LEFT(D764,2),HIER_PROD,3)</f>
        <v>AUDIO - DIV</v>
      </c>
      <c r="C764" s="24" t="str">
        <f aca="false">VLOOKUP(LEFT(D764,2),HIER_PROD,2)</f>
        <v>AUDIO - COMP</v>
      </c>
      <c r="D764" s="0" t="s">
        <v>20</v>
      </c>
      <c r="E764" s="0" t="s">
        <v>58</v>
      </c>
      <c r="F764" s="25" t="n">
        <f aca="false">YEAR(I764)</f>
        <v>1997</v>
      </c>
      <c r="G764" s="25" t="str">
        <f aca="false">"T"&amp;ROUND((H764+1)/3,0)</f>
        <v>T2</v>
      </c>
      <c r="H764" s="24" t="n">
        <f aca="false">MONTH(I764)</f>
        <v>5</v>
      </c>
      <c r="I764" s="30" t="n">
        <v>34089</v>
      </c>
      <c r="J764" s="0" t="n">
        <v>1665.68</v>
      </c>
      <c r="K764" s="0" t="n">
        <v>181</v>
      </c>
    </row>
    <row r="765" customFormat="false" ht="13" hidden="false" customHeight="false" outlineLevel="0" collapsed="false">
      <c r="A765" s="0" t="s">
        <v>69</v>
      </c>
      <c r="B765" s="24" t="str">
        <f aca="false">VLOOKUP(LEFT(D765,2),HIER_PROD,3)</f>
        <v>AUDIO - DIV</v>
      </c>
      <c r="C765" s="24" t="str">
        <f aca="false">VLOOKUP(LEFT(D765,2),HIER_PROD,2)</f>
        <v>AUDIO - COMP</v>
      </c>
      <c r="D765" s="0" t="s">
        <v>20</v>
      </c>
      <c r="E765" s="0" t="s">
        <v>59</v>
      </c>
      <c r="F765" s="25" t="n">
        <f aca="false">YEAR(I765)</f>
        <v>1997</v>
      </c>
      <c r="G765" s="25" t="str">
        <f aca="false">"T"&amp;ROUND((H765+1)/3,0)</f>
        <v>T2</v>
      </c>
      <c r="H765" s="24" t="n">
        <f aca="false">MONTH(I765)</f>
        <v>5</v>
      </c>
      <c r="I765" s="30" t="n">
        <v>34089</v>
      </c>
      <c r="J765" s="0" t="n">
        <v>2092.74</v>
      </c>
      <c r="K765" s="0" t="n">
        <v>9.5</v>
      </c>
    </row>
    <row r="766" customFormat="false" ht="13" hidden="false" customHeight="false" outlineLevel="0" collapsed="false">
      <c r="A766" s="0" t="s">
        <v>69</v>
      </c>
      <c r="B766" s="24" t="str">
        <f aca="false">VLOOKUP(LEFT(D766,2),HIER_PROD,3)</f>
        <v>AUDIO - DIV</v>
      </c>
      <c r="C766" s="24" t="str">
        <f aca="false">VLOOKUP(LEFT(D766,2),HIER_PROD,2)</f>
        <v>AUDIO - COMP</v>
      </c>
      <c r="D766" s="0" t="s">
        <v>23</v>
      </c>
      <c r="E766" s="0" t="s">
        <v>58</v>
      </c>
      <c r="F766" s="25" t="n">
        <f aca="false">YEAR(I766)</f>
        <v>1997</v>
      </c>
      <c r="G766" s="25" t="str">
        <f aca="false">"T"&amp;ROUND((H766+1)/3,0)</f>
        <v>T2</v>
      </c>
      <c r="H766" s="24" t="n">
        <f aca="false">MONTH(I766)</f>
        <v>5</v>
      </c>
      <c r="I766" s="30" t="n">
        <v>34089</v>
      </c>
      <c r="J766" s="0" t="n">
        <v>11903.94</v>
      </c>
      <c r="K766" s="0" t="n">
        <v>499</v>
      </c>
    </row>
    <row r="767" customFormat="false" ht="13" hidden="false" customHeight="false" outlineLevel="0" collapsed="false">
      <c r="A767" s="0" t="s">
        <v>69</v>
      </c>
      <c r="B767" s="24" t="str">
        <f aca="false">VLOOKUP(LEFT(D767,2),HIER_PROD,3)</f>
        <v>AUDIO - DIV</v>
      </c>
      <c r="C767" s="24" t="str">
        <f aca="false">VLOOKUP(LEFT(D767,2),HIER_PROD,2)</f>
        <v>AUDIO - COMP</v>
      </c>
      <c r="D767" s="0" t="s">
        <v>23</v>
      </c>
      <c r="E767" s="0" t="s">
        <v>59</v>
      </c>
      <c r="F767" s="25" t="n">
        <f aca="false">YEAR(I767)</f>
        <v>1997</v>
      </c>
      <c r="G767" s="25" t="str">
        <f aca="false">"T"&amp;ROUND((H767+1)/3,0)</f>
        <v>T2</v>
      </c>
      <c r="H767" s="24" t="n">
        <f aca="false">MONTH(I767)</f>
        <v>5</v>
      </c>
      <c r="I767" s="30" t="n">
        <v>34089</v>
      </c>
      <c r="J767" s="0" t="n">
        <v>15534.91</v>
      </c>
      <c r="K767" s="0" t="n">
        <v>26.2</v>
      </c>
    </row>
    <row r="768" customFormat="false" ht="13" hidden="false" customHeight="false" outlineLevel="0" collapsed="false">
      <c r="A768" s="0" t="s">
        <v>69</v>
      </c>
      <c r="B768" s="24" t="str">
        <f aca="false">VLOOKUP(LEFT(D768,2),HIER_PROD,3)</f>
        <v>ACCESSORY - DIV</v>
      </c>
      <c r="C768" s="24" t="str">
        <f aca="false">VLOOKUP(LEFT(D768,2),HIER_PROD,2)</f>
        <v>AUDIOTAPE</v>
      </c>
      <c r="D768" s="0" t="s">
        <v>41</v>
      </c>
      <c r="E768" s="0" t="s">
        <v>58</v>
      </c>
      <c r="F768" s="25" t="n">
        <f aca="false">YEAR(I768)</f>
        <v>1997</v>
      </c>
      <c r="G768" s="25" t="str">
        <f aca="false">"T"&amp;ROUND((H768+1)/3,0)</f>
        <v>T2</v>
      </c>
      <c r="H768" s="24" t="n">
        <f aca="false">MONTH(I768)</f>
        <v>5</v>
      </c>
      <c r="I768" s="30" t="n">
        <v>34089</v>
      </c>
      <c r="J768" s="0" t="n">
        <v>126.79</v>
      </c>
      <c r="K768" s="0" t="n">
        <v>4</v>
      </c>
    </row>
    <row r="769" customFormat="false" ht="13" hidden="false" customHeight="false" outlineLevel="0" collapsed="false">
      <c r="A769" s="0" t="s">
        <v>69</v>
      </c>
      <c r="B769" s="24" t="str">
        <f aca="false">VLOOKUP(LEFT(D769,2),HIER_PROD,3)</f>
        <v>ACCESSORY - DIV</v>
      </c>
      <c r="C769" s="24" t="str">
        <f aca="false">VLOOKUP(LEFT(D769,2),HIER_PROD,2)</f>
        <v>AUDIOTAPE</v>
      </c>
      <c r="D769" s="0" t="s">
        <v>41</v>
      </c>
      <c r="E769" s="0" t="s">
        <v>59</v>
      </c>
      <c r="F769" s="25" t="n">
        <f aca="false">YEAR(I769)</f>
        <v>1997</v>
      </c>
      <c r="G769" s="25" t="str">
        <f aca="false">"T"&amp;ROUND((H769+1)/3,0)</f>
        <v>T2</v>
      </c>
      <c r="H769" s="24" t="n">
        <f aca="false">MONTH(I769)</f>
        <v>5</v>
      </c>
      <c r="I769" s="30" t="n">
        <v>34089</v>
      </c>
      <c r="J769" s="0" t="n">
        <v>156.24</v>
      </c>
      <c r="K769" s="0" t="n">
        <v>0.21</v>
      </c>
    </row>
    <row r="770" customFormat="false" ht="13" hidden="false" customHeight="false" outlineLevel="0" collapsed="false">
      <c r="A770" s="0" t="s">
        <v>69</v>
      </c>
      <c r="B770" s="24" t="str">
        <f aca="false">VLOOKUP(LEFT(D770,2),HIER_PROD,3)</f>
        <v>VIDEO - DIV</v>
      </c>
      <c r="C770" s="24" t="str">
        <f aca="false">VLOOKUP(LEFT(D770,2),HIER_PROD,2)</f>
        <v>TV</v>
      </c>
      <c r="D770" s="0" t="s">
        <v>32</v>
      </c>
      <c r="E770" s="0" t="s">
        <v>58</v>
      </c>
      <c r="F770" s="25" t="n">
        <f aca="false">YEAR(I770)</f>
        <v>1997</v>
      </c>
      <c r="G770" s="25" t="str">
        <f aca="false">"T"&amp;ROUND((H770+1)/3,0)</f>
        <v>T2</v>
      </c>
      <c r="H770" s="24" t="n">
        <f aca="false">MONTH(I770)</f>
        <v>5</v>
      </c>
      <c r="I770" s="30" t="n">
        <v>34089</v>
      </c>
      <c r="J770" s="0" t="n">
        <v>1980.78</v>
      </c>
      <c r="K770" s="0" t="n">
        <v>102</v>
      </c>
    </row>
    <row r="771" customFormat="false" ht="13" hidden="false" customHeight="false" outlineLevel="0" collapsed="false">
      <c r="A771" s="0" t="s">
        <v>69</v>
      </c>
      <c r="B771" s="24" t="str">
        <f aca="false">VLOOKUP(LEFT(D771,2),HIER_PROD,3)</f>
        <v>VIDEO - DIV</v>
      </c>
      <c r="C771" s="24" t="str">
        <f aca="false">VLOOKUP(LEFT(D771,2),HIER_PROD,2)</f>
        <v>TV</v>
      </c>
      <c r="D771" s="0" t="s">
        <v>32</v>
      </c>
      <c r="E771" s="0" t="s">
        <v>59</v>
      </c>
      <c r="F771" s="25" t="n">
        <f aca="false">YEAR(I771)</f>
        <v>1997</v>
      </c>
      <c r="G771" s="25" t="str">
        <f aca="false">"T"&amp;ROUND((H771+1)/3,0)</f>
        <v>T2</v>
      </c>
      <c r="H771" s="24" t="n">
        <f aca="false">MONTH(I771)</f>
        <v>5</v>
      </c>
      <c r="I771" s="30" t="n">
        <v>34089</v>
      </c>
      <c r="J771" s="0" t="n">
        <v>2452.5</v>
      </c>
      <c r="K771" s="0" t="n">
        <v>5.36</v>
      </c>
    </row>
    <row r="772" customFormat="false" ht="13" hidden="false" customHeight="false" outlineLevel="0" collapsed="false">
      <c r="A772" s="0" t="s">
        <v>69</v>
      </c>
      <c r="B772" s="24" t="str">
        <f aca="false">VLOOKUP(LEFT(D772,2),HIER_PROD,3)</f>
        <v>VIDEO - DIV</v>
      </c>
      <c r="C772" s="24" t="str">
        <f aca="false">VLOOKUP(LEFT(D772,2),HIER_PROD,2)</f>
        <v>CAMCORDER</v>
      </c>
      <c r="D772" s="0" t="s">
        <v>38</v>
      </c>
      <c r="E772" s="0" t="s">
        <v>58</v>
      </c>
      <c r="F772" s="25" t="n">
        <f aca="false">YEAR(I772)</f>
        <v>1997</v>
      </c>
      <c r="G772" s="25" t="str">
        <f aca="false">"T"&amp;ROUND((H772+1)/3,0)</f>
        <v>T2</v>
      </c>
      <c r="H772" s="24" t="n">
        <f aca="false">MONTH(I772)</f>
        <v>5</v>
      </c>
      <c r="I772" s="30" t="n">
        <v>34089</v>
      </c>
      <c r="J772" s="0" t="n">
        <v>9431.88</v>
      </c>
      <c r="K772" s="0" t="n">
        <v>865</v>
      </c>
    </row>
    <row r="773" customFormat="false" ht="13" hidden="false" customHeight="false" outlineLevel="0" collapsed="false">
      <c r="A773" s="0" t="s">
        <v>69</v>
      </c>
      <c r="B773" s="24" t="str">
        <f aca="false">VLOOKUP(LEFT(D773,2),HIER_PROD,3)</f>
        <v>VIDEO - DIV</v>
      </c>
      <c r="C773" s="24" t="str">
        <f aca="false">VLOOKUP(LEFT(D773,2),HIER_PROD,2)</f>
        <v>CAMCORDER</v>
      </c>
      <c r="D773" s="0" t="s">
        <v>38</v>
      </c>
      <c r="E773" s="0" t="s">
        <v>59</v>
      </c>
      <c r="F773" s="25" t="n">
        <f aca="false">YEAR(I773)</f>
        <v>1997</v>
      </c>
      <c r="G773" s="25" t="str">
        <f aca="false">"T"&amp;ROUND((H773+1)/3,0)</f>
        <v>T2</v>
      </c>
      <c r="H773" s="24" t="n">
        <f aca="false">MONTH(I773)</f>
        <v>5</v>
      </c>
      <c r="I773" s="30" t="n">
        <v>34089</v>
      </c>
      <c r="J773" s="0" t="n">
        <v>11300.65</v>
      </c>
      <c r="K773" s="0" t="n">
        <v>45.41</v>
      </c>
    </row>
    <row r="774" customFormat="false" ht="13" hidden="false" customHeight="false" outlineLevel="0" collapsed="false">
      <c r="A774" s="0" t="s">
        <v>69</v>
      </c>
      <c r="B774" s="24" t="str">
        <f aca="false">VLOOKUP(LEFT(D774,2),HIER_PROD,3)</f>
        <v>ACCESSORY - DIV</v>
      </c>
      <c r="C774" s="24" t="str">
        <f aca="false">VLOOKUP(LEFT(D774,2),HIER_PROD,2)</f>
        <v>VIDEOTAPE</v>
      </c>
      <c r="D774" s="0" t="s">
        <v>45</v>
      </c>
      <c r="E774" s="0" t="s">
        <v>58</v>
      </c>
      <c r="F774" s="25" t="n">
        <f aca="false">YEAR(I774)</f>
        <v>1997</v>
      </c>
      <c r="G774" s="25" t="str">
        <f aca="false">"T"&amp;ROUND((H774+1)/3,0)</f>
        <v>T2</v>
      </c>
      <c r="H774" s="24" t="n">
        <f aca="false">MONTH(I774)</f>
        <v>5</v>
      </c>
      <c r="I774" s="30" t="n">
        <v>34089</v>
      </c>
      <c r="J774" s="0" t="n">
        <v>1127.04</v>
      </c>
      <c r="K774" s="0" t="n">
        <v>41</v>
      </c>
    </row>
    <row r="775" customFormat="false" ht="13" hidden="false" customHeight="false" outlineLevel="0" collapsed="false">
      <c r="A775" s="0" t="s">
        <v>69</v>
      </c>
      <c r="B775" s="24" t="str">
        <f aca="false">VLOOKUP(LEFT(D775,2),HIER_PROD,3)</f>
        <v>ACCESSORY - DIV</v>
      </c>
      <c r="C775" s="24" t="str">
        <f aca="false">VLOOKUP(LEFT(D775,2),HIER_PROD,2)</f>
        <v>VIDEOTAPE</v>
      </c>
      <c r="D775" s="0" t="s">
        <v>45</v>
      </c>
      <c r="E775" s="0" t="s">
        <v>59</v>
      </c>
      <c r="F775" s="25" t="n">
        <f aca="false">YEAR(I775)</f>
        <v>1997</v>
      </c>
      <c r="G775" s="25" t="str">
        <f aca="false">"T"&amp;ROUND((H775+1)/3,0)</f>
        <v>T2</v>
      </c>
      <c r="H775" s="24" t="n">
        <f aca="false">MONTH(I775)</f>
        <v>5</v>
      </c>
      <c r="I775" s="30" t="n">
        <v>34089</v>
      </c>
      <c r="J775" s="0" t="n">
        <v>1477.92</v>
      </c>
      <c r="K775" s="0" t="n">
        <v>2.15</v>
      </c>
    </row>
    <row r="776" customFormat="false" ht="13" hidden="false" customHeight="false" outlineLevel="0" collapsed="false">
      <c r="A776" s="0" t="s">
        <v>69</v>
      </c>
      <c r="B776" s="24" t="str">
        <f aca="false">VLOOKUP(LEFT(D776,2),HIER_PROD,3)</f>
        <v>ACCESSORY - DIV</v>
      </c>
      <c r="C776" s="24" t="str">
        <f aca="false">VLOOKUP(LEFT(D776,2),HIER_PROD,2)</f>
        <v>AUDIOTAPE</v>
      </c>
      <c r="D776" s="0" t="s">
        <v>42</v>
      </c>
      <c r="E776" s="0" t="s">
        <v>58</v>
      </c>
      <c r="F776" s="25" t="n">
        <f aca="false">YEAR(I776)</f>
        <v>1997</v>
      </c>
      <c r="G776" s="25" t="str">
        <f aca="false">"T"&amp;ROUND((H776+1)/3,0)</f>
        <v>T2</v>
      </c>
      <c r="H776" s="24" t="n">
        <f aca="false">MONTH(I776)</f>
        <v>5</v>
      </c>
      <c r="I776" s="30" t="n">
        <v>34089</v>
      </c>
      <c r="J776" s="0" t="n">
        <v>839.92</v>
      </c>
      <c r="K776" s="0" t="n">
        <v>17</v>
      </c>
    </row>
    <row r="777" customFormat="false" ht="13" hidden="false" customHeight="false" outlineLevel="0" collapsed="false">
      <c r="A777" s="0" t="s">
        <v>69</v>
      </c>
      <c r="B777" s="24" t="str">
        <f aca="false">VLOOKUP(LEFT(D777,2),HIER_PROD,3)</f>
        <v>ACCESSORY - DIV</v>
      </c>
      <c r="C777" s="24" t="str">
        <f aca="false">VLOOKUP(LEFT(D777,2),HIER_PROD,2)</f>
        <v>AUDIOTAPE</v>
      </c>
      <c r="D777" s="0" t="s">
        <v>42</v>
      </c>
      <c r="E777" s="0" t="s">
        <v>59</v>
      </c>
      <c r="F777" s="25" t="n">
        <f aca="false">YEAR(I777)</f>
        <v>1997</v>
      </c>
      <c r="G777" s="25" t="str">
        <f aca="false">"T"&amp;ROUND((H777+1)/3,0)</f>
        <v>T2</v>
      </c>
      <c r="H777" s="24" t="n">
        <f aca="false">MONTH(I777)</f>
        <v>5</v>
      </c>
      <c r="I777" s="30" t="n">
        <v>34089</v>
      </c>
      <c r="J777" s="0" t="n">
        <v>1047.09</v>
      </c>
      <c r="K777" s="0" t="n">
        <v>0.89</v>
      </c>
    </row>
    <row r="778" customFormat="false" ht="13" hidden="false" customHeight="false" outlineLevel="0" collapsed="false">
      <c r="A778" s="0" t="s">
        <v>69</v>
      </c>
      <c r="B778" s="24" t="str">
        <f aca="false">VLOOKUP(LEFT(D778,2),HIER_PROD,3)</f>
        <v>AUDIO - DIV</v>
      </c>
      <c r="C778" s="24" t="str">
        <f aca="false">VLOOKUP(LEFT(D778,2),HIER_PROD,2)</f>
        <v>PORT-AUDIO</v>
      </c>
      <c r="D778" s="0" t="s">
        <v>8</v>
      </c>
      <c r="E778" s="0" t="s">
        <v>58</v>
      </c>
      <c r="F778" s="25" t="n">
        <f aca="false">YEAR(I778)</f>
        <v>1997</v>
      </c>
      <c r="G778" s="25" t="str">
        <f aca="false">"T"&amp;ROUND((H778+1)/3,0)</f>
        <v>T2</v>
      </c>
      <c r="H778" s="24" t="n">
        <f aca="false">MONTH(I778)</f>
        <v>5</v>
      </c>
      <c r="I778" s="30" t="n">
        <v>34089</v>
      </c>
      <c r="J778" s="0" t="n">
        <v>2361.31</v>
      </c>
      <c r="K778" s="0" t="n">
        <v>93</v>
      </c>
    </row>
    <row r="779" customFormat="false" ht="13" hidden="false" customHeight="false" outlineLevel="0" collapsed="false">
      <c r="A779" s="0" t="s">
        <v>69</v>
      </c>
      <c r="B779" s="24" t="str">
        <f aca="false">VLOOKUP(LEFT(D779,2),HIER_PROD,3)</f>
        <v>AUDIO - DIV</v>
      </c>
      <c r="C779" s="24" t="str">
        <f aca="false">VLOOKUP(LEFT(D779,2),HIER_PROD,2)</f>
        <v>PORT-AUDIO</v>
      </c>
      <c r="D779" s="0" t="s">
        <v>8</v>
      </c>
      <c r="E779" s="0" t="s">
        <v>59</v>
      </c>
      <c r="F779" s="25" t="n">
        <f aca="false">YEAR(I779)</f>
        <v>1997</v>
      </c>
      <c r="G779" s="25" t="str">
        <f aca="false">"T"&amp;ROUND((H779+1)/3,0)</f>
        <v>T2</v>
      </c>
      <c r="H779" s="24" t="n">
        <f aca="false">MONTH(I779)</f>
        <v>5</v>
      </c>
      <c r="I779" s="30" t="n">
        <v>34089</v>
      </c>
      <c r="J779" s="0" t="n">
        <v>3018.85</v>
      </c>
      <c r="K779" s="0" t="n">
        <v>4.88</v>
      </c>
    </row>
    <row r="780" customFormat="false" ht="13" hidden="false" customHeight="false" outlineLevel="0" collapsed="false">
      <c r="A780" s="0" t="s">
        <v>69</v>
      </c>
      <c r="B780" s="24" t="str">
        <f aca="false">VLOOKUP(LEFT(D780,2),HIER_PROD,3)</f>
        <v>AUDIO - DIV</v>
      </c>
      <c r="C780" s="24" t="str">
        <f aca="false">VLOOKUP(LEFT(D780,2),HIER_PROD,2)</f>
        <v>PORT-AUDIO</v>
      </c>
      <c r="D780" s="0" t="s">
        <v>10</v>
      </c>
      <c r="E780" s="0" t="s">
        <v>58</v>
      </c>
      <c r="F780" s="25" t="n">
        <f aca="false">YEAR(I780)</f>
        <v>1997</v>
      </c>
      <c r="G780" s="25" t="str">
        <f aca="false">"T"&amp;ROUND((H780+1)/3,0)</f>
        <v>T2</v>
      </c>
      <c r="H780" s="24" t="n">
        <f aca="false">MONTH(I780)</f>
        <v>5</v>
      </c>
      <c r="I780" s="30" t="n">
        <v>34089</v>
      </c>
      <c r="J780" s="0" t="n">
        <v>2926.43</v>
      </c>
      <c r="K780" s="0" t="n">
        <v>76</v>
      </c>
    </row>
    <row r="781" customFormat="false" ht="13" hidden="false" customHeight="false" outlineLevel="0" collapsed="false">
      <c r="A781" s="0" t="s">
        <v>69</v>
      </c>
      <c r="B781" s="24" t="str">
        <f aca="false">VLOOKUP(LEFT(D781,2),HIER_PROD,3)</f>
        <v>AUDIO - DIV</v>
      </c>
      <c r="C781" s="24" t="str">
        <f aca="false">VLOOKUP(LEFT(D781,2),HIER_PROD,2)</f>
        <v>PORT-AUDIO</v>
      </c>
      <c r="D781" s="0" t="s">
        <v>10</v>
      </c>
      <c r="E781" s="0" t="s">
        <v>59</v>
      </c>
      <c r="F781" s="25" t="n">
        <f aca="false">YEAR(I781)</f>
        <v>1997</v>
      </c>
      <c r="G781" s="25" t="str">
        <f aca="false">"T"&amp;ROUND((H781+1)/3,0)</f>
        <v>T2</v>
      </c>
      <c r="H781" s="24" t="n">
        <f aca="false">MONTH(I781)</f>
        <v>5</v>
      </c>
      <c r="I781" s="30" t="n">
        <v>34089</v>
      </c>
      <c r="J781" s="0" t="n">
        <v>3387.51</v>
      </c>
      <c r="K781" s="0" t="n">
        <v>3.99</v>
      </c>
    </row>
    <row r="782" customFormat="false" ht="13" hidden="false" customHeight="false" outlineLevel="0" collapsed="false">
      <c r="A782" s="0" t="s">
        <v>69</v>
      </c>
      <c r="B782" s="24" t="str">
        <f aca="false">VLOOKUP(LEFT(D782,2),HIER_PROD,3)</f>
        <v>AUDIO - DIV</v>
      </c>
      <c r="C782" s="24" t="str">
        <f aca="false">VLOOKUP(LEFT(D782,2),HIER_PROD,2)</f>
        <v>PORT-AUDIO</v>
      </c>
      <c r="D782" s="0" t="s">
        <v>13</v>
      </c>
      <c r="E782" s="0" t="s">
        <v>58</v>
      </c>
      <c r="F782" s="25" t="n">
        <f aca="false">YEAR(I782)</f>
        <v>1997</v>
      </c>
      <c r="G782" s="25" t="str">
        <f aca="false">"T"&amp;ROUND((H782+1)/3,0)</f>
        <v>T2</v>
      </c>
      <c r="H782" s="24" t="n">
        <f aca="false">MONTH(I782)</f>
        <v>5</v>
      </c>
      <c r="I782" s="30" t="n">
        <v>34089</v>
      </c>
      <c r="J782" s="0" t="n">
        <v>3344.36</v>
      </c>
      <c r="K782" s="0" t="n">
        <v>55</v>
      </c>
    </row>
    <row r="783" customFormat="false" ht="13" hidden="false" customHeight="false" outlineLevel="0" collapsed="false">
      <c r="A783" s="0" t="s">
        <v>69</v>
      </c>
      <c r="B783" s="24" t="str">
        <f aca="false">VLOOKUP(LEFT(D783,2),HIER_PROD,3)</f>
        <v>AUDIO - DIV</v>
      </c>
      <c r="C783" s="24" t="str">
        <f aca="false">VLOOKUP(LEFT(D783,2),HIER_PROD,2)</f>
        <v>PORT-AUDIO</v>
      </c>
      <c r="D783" s="0" t="s">
        <v>13</v>
      </c>
      <c r="E783" s="0" t="s">
        <v>59</v>
      </c>
      <c r="F783" s="25" t="n">
        <f aca="false">YEAR(I783)</f>
        <v>1997</v>
      </c>
      <c r="G783" s="25" t="str">
        <f aca="false">"T"&amp;ROUND((H783+1)/3,0)</f>
        <v>T2</v>
      </c>
      <c r="H783" s="24" t="n">
        <f aca="false">MONTH(I783)</f>
        <v>5</v>
      </c>
      <c r="I783" s="30" t="n">
        <v>34089</v>
      </c>
      <c r="J783" s="0" t="n">
        <v>4352.63</v>
      </c>
      <c r="K783" s="0" t="n">
        <v>2.89</v>
      </c>
    </row>
    <row r="784" customFormat="false" ht="13" hidden="false" customHeight="false" outlineLevel="0" collapsed="false">
      <c r="A784" s="0" t="s">
        <v>69</v>
      </c>
      <c r="B784" s="24" t="str">
        <f aca="false">VLOOKUP(LEFT(D784,2),HIER_PROD,3)</f>
        <v>VIDEO - DIV</v>
      </c>
      <c r="C784" s="24" t="str">
        <f aca="false">VLOOKUP(LEFT(D784,2),HIER_PROD,2)</f>
        <v>TV</v>
      </c>
      <c r="D784" s="0" t="s">
        <v>33</v>
      </c>
      <c r="E784" s="0" t="s">
        <v>58</v>
      </c>
      <c r="F784" s="25" t="n">
        <f aca="false">YEAR(I784)</f>
        <v>1997</v>
      </c>
      <c r="G784" s="25" t="str">
        <f aca="false">"T"&amp;ROUND((H784+1)/3,0)</f>
        <v>T2</v>
      </c>
      <c r="H784" s="24" t="n">
        <f aca="false">MONTH(I784)</f>
        <v>5</v>
      </c>
      <c r="I784" s="30" t="n">
        <v>34089</v>
      </c>
      <c r="J784" s="0" t="n">
        <v>1353.14</v>
      </c>
      <c r="K784" s="0" t="n">
        <v>52</v>
      </c>
    </row>
    <row r="785" customFormat="false" ht="13" hidden="false" customHeight="false" outlineLevel="0" collapsed="false">
      <c r="A785" s="0" t="s">
        <v>69</v>
      </c>
      <c r="B785" s="24" t="str">
        <f aca="false">VLOOKUP(LEFT(D785,2),HIER_PROD,3)</f>
        <v>VIDEO - DIV</v>
      </c>
      <c r="C785" s="24" t="str">
        <f aca="false">VLOOKUP(LEFT(D785,2),HIER_PROD,2)</f>
        <v>TV</v>
      </c>
      <c r="D785" s="0" t="s">
        <v>33</v>
      </c>
      <c r="E785" s="0" t="s">
        <v>59</v>
      </c>
      <c r="F785" s="25" t="n">
        <f aca="false">YEAR(I785)</f>
        <v>1997</v>
      </c>
      <c r="G785" s="25" t="str">
        <f aca="false">"T"&amp;ROUND((H785+1)/3,0)</f>
        <v>T2</v>
      </c>
      <c r="H785" s="24" t="n">
        <f aca="false">MONTH(I785)</f>
        <v>5</v>
      </c>
      <c r="I785" s="30" t="n">
        <v>34089</v>
      </c>
      <c r="J785" s="0" t="n">
        <v>1644.99</v>
      </c>
      <c r="K785" s="0" t="n">
        <v>2.73</v>
      </c>
    </row>
    <row r="786" customFormat="false" ht="13" hidden="false" customHeight="false" outlineLevel="0" collapsed="false">
      <c r="A786" s="0" t="s">
        <v>69</v>
      </c>
      <c r="B786" s="24" t="str">
        <f aca="false">VLOOKUP(LEFT(D786,2),HIER_PROD,3)</f>
        <v>AUDIO - DIV</v>
      </c>
      <c r="C786" s="24" t="str">
        <f aca="false">VLOOKUP(LEFT(D786,2),HIER_PROD,2)</f>
        <v>AUDIO - COMP</v>
      </c>
      <c r="D786" s="0" t="s">
        <v>27</v>
      </c>
      <c r="E786" s="0" t="s">
        <v>58</v>
      </c>
      <c r="F786" s="25" t="n">
        <f aca="false">YEAR(I786)</f>
        <v>1997</v>
      </c>
      <c r="G786" s="25" t="str">
        <f aca="false">"T"&amp;ROUND((H786+1)/3,0)</f>
        <v>T2</v>
      </c>
      <c r="H786" s="24" t="n">
        <f aca="false">MONTH(I786)</f>
        <v>5</v>
      </c>
      <c r="I786" s="30" t="n">
        <v>34089</v>
      </c>
      <c r="J786" s="0" t="n">
        <v>8776.28</v>
      </c>
      <c r="K786" s="0" t="n">
        <v>228</v>
      </c>
    </row>
    <row r="787" customFormat="false" ht="13" hidden="false" customHeight="false" outlineLevel="0" collapsed="false">
      <c r="A787" s="0" t="s">
        <v>69</v>
      </c>
      <c r="B787" s="24" t="str">
        <f aca="false">VLOOKUP(LEFT(D787,2),HIER_PROD,3)</f>
        <v>AUDIO - DIV</v>
      </c>
      <c r="C787" s="24" t="str">
        <f aca="false">VLOOKUP(LEFT(D787,2),HIER_PROD,2)</f>
        <v>AUDIO - COMP</v>
      </c>
      <c r="D787" s="0" t="s">
        <v>27</v>
      </c>
      <c r="E787" s="0" t="s">
        <v>59</v>
      </c>
      <c r="F787" s="25" t="n">
        <f aca="false">YEAR(I787)</f>
        <v>1997</v>
      </c>
      <c r="G787" s="25" t="str">
        <f aca="false">"T"&amp;ROUND((H787+1)/3,0)</f>
        <v>T2</v>
      </c>
      <c r="H787" s="24" t="n">
        <f aca="false">MONTH(I787)</f>
        <v>5</v>
      </c>
      <c r="I787" s="30" t="n">
        <v>34089</v>
      </c>
      <c r="J787" s="0" t="n">
        <v>10418.73</v>
      </c>
      <c r="K787" s="0" t="n">
        <v>11.97</v>
      </c>
    </row>
    <row r="788" customFormat="false" ht="13" hidden="false" customHeight="false" outlineLevel="0" collapsed="false">
      <c r="A788" s="0" t="s">
        <v>69</v>
      </c>
      <c r="B788" s="24" t="str">
        <f aca="false">VLOOKUP(LEFT(D788,2),HIER_PROD,3)</f>
        <v>ACCESSORY - DIV</v>
      </c>
      <c r="C788" s="24" t="str">
        <f aca="false">VLOOKUP(LEFT(D788,2),HIER_PROD,2)</f>
        <v>AUDIOTAPE</v>
      </c>
      <c r="D788" s="0" t="s">
        <v>43</v>
      </c>
      <c r="E788" s="0" t="s">
        <v>58</v>
      </c>
      <c r="F788" s="25" t="n">
        <f aca="false">YEAR(I788)</f>
        <v>1997</v>
      </c>
      <c r="G788" s="25" t="str">
        <f aca="false">"T"&amp;ROUND((H788+1)/3,0)</f>
        <v>T2</v>
      </c>
      <c r="H788" s="24" t="n">
        <f aca="false">MONTH(I788)</f>
        <v>5</v>
      </c>
      <c r="I788" s="30" t="n">
        <v>34089</v>
      </c>
      <c r="J788" s="0" t="n">
        <v>237.15</v>
      </c>
      <c r="K788" s="0" t="n">
        <v>8</v>
      </c>
    </row>
    <row r="789" customFormat="false" ht="13" hidden="false" customHeight="false" outlineLevel="0" collapsed="false">
      <c r="A789" s="0" t="s">
        <v>69</v>
      </c>
      <c r="B789" s="24" t="str">
        <f aca="false">VLOOKUP(LEFT(D789,2),HIER_PROD,3)</f>
        <v>ACCESSORY - DIV</v>
      </c>
      <c r="C789" s="24" t="str">
        <f aca="false">VLOOKUP(LEFT(D789,2),HIER_PROD,2)</f>
        <v>AUDIOTAPE</v>
      </c>
      <c r="D789" s="0" t="s">
        <v>43</v>
      </c>
      <c r="E789" s="0" t="s">
        <v>59</v>
      </c>
      <c r="F789" s="25" t="n">
        <f aca="false">YEAR(I789)</f>
        <v>1997</v>
      </c>
      <c r="G789" s="25" t="str">
        <f aca="false">"T"&amp;ROUND((H789+1)/3,0)</f>
        <v>T2</v>
      </c>
      <c r="H789" s="24" t="n">
        <f aca="false">MONTH(I789)</f>
        <v>5</v>
      </c>
      <c r="I789" s="30" t="n">
        <v>34089</v>
      </c>
      <c r="J789" s="0" t="n">
        <v>278.8</v>
      </c>
      <c r="K789" s="0" t="n">
        <v>0.42</v>
      </c>
    </row>
    <row r="790" customFormat="false" ht="13" hidden="false" customHeight="false" outlineLevel="0" collapsed="false">
      <c r="A790" s="0" t="s">
        <v>69</v>
      </c>
      <c r="B790" s="24" t="str">
        <f aca="false">VLOOKUP(LEFT(D790,2),HIER_PROD,3)</f>
        <v>VIDEO - DIV</v>
      </c>
      <c r="C790" s="24" t="str">
        <f aca="false">VLOOKUP(LEFT(D790,2),HIER_PROD,2)</f>
        <v>VCR</v>
      </c>
      <c r="D790" s="0" t="s">
        <v>34</v>
      </c>
      <c r="E790" s="0" t="s">
        <v>58</v>
      </c>
      <c r="F790" s="25" t="n">
        <f aca="false">YEAR(I790)</f>
        <v>1997</v>
      </c>
      <c r="G790" s="25" t="str">
        <f aca="false">"T"&amp;ROUND((H790+1)/3,0)</f>
        <v>T2</v>
      </c>
      <c r="H790" s="24" t="n">
        <f aca="false">MONTH(I790)</f>
        <v>5</v>
      </c>
      <c r="I790" s="30" t="n">
        <v>34089</v>
      </c>
      <c r="J790" s="0" t="n">
        <v>1986.68</v>
      </c>
      <c r="K790" s="0" t="n">
        <v>64</v>
      </c>
    </row>
    <row r="791" customFormat="false" ht="13" hidden="false" customHeight="false" outlineLevel="0" collapsed="false">
      <c r="A791" s="0" t="s">
        <v>69</v>
      </c>
      <c r="B791" s="24" t="str">
        <f aca="false">VLOOKUP(LEFT(D791,2),HIER_PROD,3)</f>
        <v>VIDEO - DIV</v>
      </c>
      <c r="C791" s="24" t="str">
        <f aca="false">VLOOKUP(LEFT(D791,2),HIER_PROD,2)</f>
        <v>VCR</v>
      </c>
      <c r="D791" s="0" t="s">
        <v>34</v>
      </c>
      <c r="E791" s="0" t="s">
        <v>59</v>
      </c>
      <c r="F791" s="25" t="n">
        <f aca="false">YEAR(I791)</f>
        <v>1997</v>
      </c>
      <c r="G791" s="25" t="str">
        <f aca="false">"T"&amp;ROUND((H791+1)/3,0)</f>
        <v>T2</v>
      </c>
      <c r="H791" s="24" t="n">
        <f aca="false">MONTH(I791)</f>
        <v>5</v>
      </c>
      <c r="I791" s="30" t="n">
        <v>34089</v>
      </c>
      <c r="J791" s="0" t="n">
        <v>2424.8</v>
      </c>
      <c r="K791" s="0" t="n">
        <v>3.36</v>
      </c>
    </row>
    <row r="792" customFormat="false" ht="13" hidden="false" customHeight="false" outlineLevel="0" collapsed="false">
      <c r="A792" s="0" t="s">
        <v>69</v>
      </c>
      <c r="B792" s="24" t="str">
        <f aca="false">VLOOKUP(LEFT(D792,2),HIER_PROD,3)</f>
        <v>ACCESSORY - DIV</v>
      </c>
      <c r="C792" s="24" t="str">
        <f aca="false">VLOOKUP(LEFT(D792,2),HIER_PROD,2)</f>
        <v>VIDEOTAPE</v>
      </c>
      <c r="D792" s="0" t="s">
        <v>46</v>
      </c>
      <c r="E792" s="0" t="s">
        <v>58</v>
      </c>
      <c r="F792" s="25" t="n">
        <f aca="false">YEAR(I792)</f>
        <v>1997</v>
      </c>
      <c r="G792" s="25" t="str">
        <f aca="false">"T"&amp;ROUND((H792+1)/3,0)</f>
        <v>T2</v>
      </c>
      <c r="H792" s="24" t="n">
        <f aca="false">MONTH(I792)</f>
        <v>5</v>
      </c>
      <c r="I792" s="30" t="n">
        <v>34089</v>
      </c>
      <c r="J792" s="0" t="n">
        <v>637.03</v>
      </c>
      <c r="K792" s="0" t="n">
        <v>13</v>
      </c>
    </row>
    <row r="793" customFormat="false" ht="13" hidden="false" customHeight="false" outlineLevel="0" collapsed="false">
      <c r="A793" s="0" t="s">
        <v>69</v>
      </c>
      <c r="B793" s="24" t="str">
        <f aca="false">VLOOKUP(LEFT(D793,2),HIER_PROD,3)</f>
        <v>ACCESSORY - DIV</v>
      </c>
      <c r="C793" s="24" t="str">
        <f aca="false">VLOOKUP(LEFT(D793,2),HIER_PROD,2)</f>
        <v>VIDEOTAPE</v>
      </c>
      <c r="D793" s="0" t="s">
        <v>46</v>
      </c>
      <c r="E793" s="0" t="s">
        <v>59</v>
      </c>
      <c r="F793" s="25" t="n">
        <f aca="false">YEAR(I793)</f>
        <v>1997</v>
      </c>
      <c r="G793" s="25" t="str">
        <f aca="false">"T"&amp;ROUND((H793+1)/3,0)</f>
        <v>T2</v>
      </c>
      <c r="H793" s="24" t="n">
        <f aca="false">MONTH(I793)</f>
        <v>5</v>
      </c>
      <c r="I793" s="30" t="n">
        <v>34089</v>
      </c>
      <c r="J793" s="0" t="n">
        <v>840.64</v>
      </c>
      <c r="K793" s="0" t="n">
        <v>0.68</v>
      </c>
    </row>
    <row r="794" customFormat="false" ht="13" hidden="false" customHeight="false" outlineLevel="0" collapsed="false">
      <c r="A794" s="0" t="s">
        <v>69</v>
      </c>
      <c r="B794" s="24" t="str">
        <f aca="false">VLOOKUP(LEFT(D794,2),HIER_PROD,3)</f>
        <v>VIDEO - DIV</v>
      </c>
      <c r="C794" s="24" t="str">
        <f aca="false">VLOOKUP(LEFT(D794,2),HIER_PROD,2)</f>
        <v>VCR</v>
      </c>
      <c r="D794" s="0" t="s">
        <v>35</v>
      </c>
      <c r="E794" s="0" t="s">
        <v>58</v>
      </c>
      <c r="F794" s="25" t="n">
        <f aca="false">YEAR(I794)</f>
        <v>1997</v>
      </c>
      <c r="G794" s="25" t="str">
        <f aca="false">"T"&amp;ROUND((H794+1)/3,0)</f>
        <v>T2</v>
      </c>
      <c r="H794" s="24" t="n">
        <f aca="false">MONTH(I794)</f>
        <v>5</v>
      </c>
      <c r="I794" s="30" t="n">
        <v>34089</v>
      </c>
      <c r="J794" s="0" t="n">
        <v>3723.93</v>
      </c>
      <c r="K794" s="0" t="n">
        <v>84</v>
      </c>
    </row>
    <row r="795" customFormat="false" ht="13" hidden="false" customHeight="false" outlineLevel="0" collapsed="false">
      <c r="A795" s="0" t="s">
        <v>69</v>
      </c>
      <c r="B795" s="24" t="str">
        <f aca="false">VLOOKUP(LEFT(D795,2),HIER_PROD,3)</f>
        <v>VIDEO - DIV</v>
      </c>
      <c r="C795" s="24" t="str">
        <f aca="false">VLOOKUP(LEFT(D795,2),HIER_PROD,2)</f>
        <v>VCR</v>
      </c>
      <c r="D795" s="0" t="s">
        <v>35</v>
      </c>
      <c r="E795" s="0" t="s">
        <v>59</v>
      </c>
      <c r="F795" s="25" t="n">
        <f aca="false">YEAR(I795)</f>
        <v>1997</v>
      </c>
      <c r="G795" s="25" t="str">
        <f aca="false">"T"&amp;ROUND((H795+1)/3,0)</f>
        <v>T2</v>
      </c>
      <c r="H795" s="24" t="n">
        <f aca="false">MONTH(I795)</f>
        <v>5</v>
      </c>
      <c r="I795" s="30" t="n">
        <v>34089</v>
      </c>
      <c r="J795" s="0" t="n">
        <v>4454.74</v>
      </c>
      <c r="K795" s="0" t="n">
        <v>4.41</v>
      </c>
    </row>
    <row r="796" customFormat="false" ht="13" hidden="false" customHeight="false" outlineLevel="0" collapsed="false">
      <c r="A796" s="0" t="s">
        <v>69</v>
      </c>
      <c r="B796" s="24" t="str">
        <f aca="false">VLOOKUP(LEFT(D796,2),HIER_PROD,3)</f>
        <v>VIDEO - DIV</v>
      </c>
      <c r="C796" s="24" t="str">
        <f aca="false">VLOOKUP(LEFT(D796,2),HIER_PROD,2)</f>
        <v>VCR</v>
      </c>
      <c r="D796" s="0" t="s">
        <v>36</v>
      </c>
      <c r="E796" s="0" t="s">
        <v>59</v>
      </c>
      <c r="F796" s="25" t="n">
        <f aca="false">YEAR(I796)</f>
        <v>1997</v>
      </c>
      <c r="G796" s="25" t="str">
        <f aca="false">"T"&amp;ROUND((H796+1)/3,0)</f>
        <v>T2</v>
      </c>
      <c r="H796" s="24" t="n">
        <f aca="false">MONTH(I796)</f>
        <v>5</v>
      </c>
      <c r="I796" s="30" t="n">
        <v>34089</v>
      </c>
      <c r="J796" s="0" t="n">
        <v>115357.4</v>
      </c>
      <c r="K796" s="0" t="n">
        <v>214.46</v>
      </c>
    </row>
    <row r="797" customFormat="false" ht="13" hidden="false" customHeight="false" outlineLevel="0" collapsed="false">
      <c r="A797" s="0" t="s">
        <v>69</v>
      </c>
      <c r="B797" s="24" t="str">
        <f aca="false">VLOOKUP(LEFT(D797,2),HIER_PROD,3)</f>
        <v>AUDIO - DIV</v>
      </c>
      <c r="C797" s="24" t="str">
        <f aca="false">VLOOKUP(LEFT(D797,2),HIER_PROD,2)</f>
        <v>AUDIO - COMP</v>
      </c>
      <c r="D797" s="0" t="s">
        <v>30</v>
      </c>
      <c r="E797" s="0" t="s">
        <v>58</v>
      </c>
      <c r="F797" s="25" t="n">
        <f aca="false">YEAR(I797)</f>
        <v>1997</v>
      </c>
      <c r="G797" s="25" t="str">
        <f aca="false">"T"&amp;ROUND((H797+1)/3,0)</f>
        <v>T2</v>
      </c>
      <c r="H797" s="24" t="n">
        <f aca="false">MONTH(I797)</f>
        <v>5</v>
      </c>
      <c r="I797" s="30" t="n">
        <v>34089</v>
      </c>
      <c r="J797" s="0" t="n">
        <v>2636.32</v>
      </c>
      <c r="K797" s="0" t="n">
        <v>82</v>
      </c>
    </row>
    <row r="798" customFormat="false" ht="13" hidden="false" customHeight="false" outlineLevel="0" collapsed="false">
      <c r="A798" s="0" t="s">
        <v>69</v>
      </c>
      <c r="B798" s="24" t="str">
        <f aca="false">VLOOKUP(LEFT(D798,2),HIER_PROD,3)</f>
        <v>AUDIO - DIV</v>
      </c>
      <c r="C798" s="24" t="str">
        <f aca="false">VLOOKUP(LEFT(D798,2),HIER_PROD,2)</f>
        <v>AUDIO - COMP</v>
      </c>
      <c r="D798" s="0" t="s">
        <v>30</v>
      </c>
      <c r="E798" s="0" t="s">
        <v>59</v>
      </c>
      <c r="F798" s="25" t="n">
        <f aca="false">YEAR(I798)</f>
        <v>1997</v>
      </c>
      <c r="G798" s="25" t="str">
        <f aca="false">"T"&amp;ROUND((H798+1)/3,0)</f>
        <v>T2</v>
      </c>
      <c r="H798" s="24" t="n">
        <f aca="false">MONTH(I798)</f>
        <v>5</v>
      </c>
      <c r="I798" s="30" t="n">
        <v>34089</v>
      </c>
      <c r="J798" s="0" t="n">
        <v>3188.68</v>
      </c>
      <c r="K798" s="0" t="n">
        <v>4.3</v>
      </c>
    </row>
    <row r="799" customFormat="false" ht="13" hidden="false" customHeight="false" outlineLevel="0" collapsed="false">
      <c r="A799" s="0" t="s">
        <v>69</v>
      </c>
      <c r="B799" s="24" t="str">
        <f aca="false">VLOOKUP(LEFT(D799,2),HIER_PROD,3)</f>
        <v>VIDEO - DIV</v>
      </c>
      <c r="C799" s="24" t="str">
        <f aca="false">VLOOKUP(LEFT(D799,2),HIER_PROD,2)</f>
        <v>CAMCORDER</v>
      </c>
      <c r="D799" s="0" t="s">
        <v>39</v>
      </c>
      <c r="E799" s="0" t="s">
        <v>58</v>
      </c>
      <c r="F799" s="25" t="n">
        <f aca="false">YEAR(I799)</f>
        <v>1997</v>
      </c>
      <c r="G799" s="25" t="str">
        <f aca="false">"T"&amp;ROUND((H799+1)/3,0)</f>
        <v>T2</v>
      </c>
      <c r="H799" s="24" t="n">
        <f aca="false">MONTH(I799)</f>
        <v>5</v>
      </c>
      <c r="I799" s="30" t="n">
        <v>34089</v>
      </c>
      <c r="J799" s="0" t="n">
        <v>14456.33</v>
      </c>
      <c r="K799" s="0" t="n">
        <v>337</v>
      </c>
    </row>
    <row r="800" customFormat="false" ht="13" hidden="false" customHeight="false" outlineLevel="0" collapsed="false">
      <c r="A800" s="0" t="s">
        <v>69</v>
      </c>
      <c r="B800" s="24" t="str">
        <f aca="false">VLOOKUP(LEFT(D800,2),HIER_PROD,3)</f>
        <v>VIDEO - DIV</v>
      </c>
      <c r="C800" s="24" t="str">
        <f aca="false">VLOOKUP(LEFT(D800,2),HIER_PROD,2)</f>
        <v>CAMCORDER</v>
      </c>
      <c r="D800" s="0" t="s">
        <v>39</v>
      </c>
      <c r="E800" s="0" t="s">
        <v>59</v>
      </c>
      <c r="F800" s="25" t="n">
        <f aca="false">YEAR(I800)</f>
        <v>1997</v>
      </c>
      <c r="G800" s="25" t="str">
        <f aca="false">"T"&amp;ROUND((H800+1)/3,0)</f>
        <v>T2</v>
      </c>
      <c r="H800" s="24" t="n">
        <f aca="false">MONTH(I800)</f>
        <v>5</v>
      </c>
      <c r="I800" s="30" t="n">
        <v>34089</v>
      </c>
      <c r="J800" s="0" t="n">
        <v>18451.72</v>
      </c>
      <c r="K800" s="0" t="n">
        <v>17.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2T15:08:15Z</dcterms:created>
  <dc:creator>joão Moura Pires</dc:creator>
  <dc:description/>
  <dc:language>en-US</dc:language>
  <cp:lastModifiedBy>João Moura Pires</cp:lastModifiedBy>
  <cp:revision>0</cp:revision>
  <dc:subject/>
  <dc:title/>
</cp:coreProperties>
</file>